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งบหน้าไตรมาศ 4" sheetId="1" state="visible" r:id="rId2"/>
    <sheet name="แผนงบการใช้จ่าย 4 " sheetId="2" state="visible" r:id="rId3"/>
    <sheet name="ไตรมาส 1ปี58" sheetId="3" state="visible" r:id="rId4"/>
    <sheet name="งปม.ไตรมาส 4" sheetId="4" state="visible" r:id="rId5"/>
    <sheet name="ไตรมาส4" sheetId="5" state="visible" r:id="rId6"/>
    <sheet name="แผนการใช้จ่ายเงิน4ไตรมาส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08">
  <si>
    <t xml:space="preserve">แผนการใช้จ่ายเงินของกองกิจการขนส่ง</t>
  </si>
  <si>
    <r>
      <rPr>
        <b val="true"/>
        <sz val="16"/>
        <rFont val="Arial"/>
        <family val="0"/>
        <charset val="222"/>
      </rPr>
      <t xml:space="preserve">งบประมาณรายจ่าย  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r>
      <rPr>
        <b val="true"/>
        <sz val="16"/>
        <rFont val="Arial"/>
        <family val="0"/>
        <charset val="222"/>
      </rPr>
      <t xml:space="preserve">ตั้งแต่เดือนตุลาคม </t>
    </r>
    <r>
      <rPr>
        <b val="true"/>
        <sz val="16"/>
        <rFont val="TH SarabunPSK"/>
        <family val="2"/>
      </rPr>
      <t xml:space="preserve">2556  </t>
    </r>
    <r>
      <rPr>
        <b val="true"/>
        <sz val="16"/>
        <rFont val="Arial"/>
        <family val="0"/>
        <charset val="222"/>
      </rPr>
      <t xml:space="preserve">ถึงเดือนกันยายน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รหัสแผนงาน  </t>
    </r>
    <r>
      <rPr>
        <b val="true"/>
        <sz val="16"/>
        <rFont val="TH SarabunPSK"/>
        <family val="2"/>
      </rPr>
      <t xml:space="preserve">00311   </t>
    </r>
    <r>
      <rPr>
        <b val="true"/>
        <sz val="16"/>
        <rFont val="Arial"/>
        <family val="0"/>
        <charset val="222"/>
      </rPr>
      <t xml:space="preserve">รหัสงาน </t>
    </r>
    <r>
      <rPr>
        <b val="true"/>
        <sz val="16"/>
        <rFont val="TH SarabunPSK"/>
        <family val="2"/>
      </rPr>
      <t xml:space="preserve">00311</t>
    </r>
  </si>
  <si>
    <t xml:space="preserve">ลำดับ</t>
  </si>
  <si>
    <t xml:space="preserve">ประมาณการใช้จ่าย</t>
  </si>
  <si>
    <t xml:space="preserve">ที่</t>
  </si>
  <si>
    <t xml:space="preserve">รายการ</t>
  </si>
  <si>
    <t xml:space="preserve">รวม</t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รายจ่ายงบกลาง</t>
  </si>
  <si>
    <t xml:space="preserve"> - </t>
  </si>
  <si>
    <t xml:space="preserve">-</t>
  </si>
  <si>
    <t xml:space="preserve"> -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 ๆ</t>
  </si>
  <si>
    <t xml:space="preserve">หมายเหตุ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TH SarabunPSK"/>
        <family val="2"/>
      </rPr>
      <t xml:space="preserve">      (</t>
    </r>
    <r>
      <rPr>
        <sz val="16"/>
        <rFont val="Arial"/>
        <family val="0"/>
        <charset val="222"/>
      </rPr>
      <t xml:space="preserve">นางส่อฝีหย๊ะ  สายสะอิ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0"/>
        <charset val="222"/>
      </rPr>
      <t xml:space="preserve">นาชัยวัฒน์  ชูเกิ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ตำแหน่ง   เจ้าพนักงานธุรการ </t>
    </r>
    <r>
      <rPr>
        <sz val="16"/>
        <rFont val="TH SarabunPSK"/>
        <family val="2"/>
      </rPr>
      <t xml:space="preserve">5</t>
    </r>
  </si>
  <si>
    <t xml:space="preserve">ตำแหน่ง   ผู้อำนวยการกองกิจการขนส่ง</t>
  </si>
  <si>
    <t xml:space="preserve">องค์การบริหารส่วนจังหวัดสงขลา</t>
  </si>
  <si>
    <t xml:space="preserve">แผนการใช้จ่ายเงินกองกิจการขนส่ง</t>
  </si>
  <si>
    <r>
      <rPr>
        <b val="true"/>
        <sz val="14"/>
        <color rgb="FF000000"/>
        <rFont val="Arial"/>
        <family val="0"/>
        <charset val="222"/>
      </rPr>
      <t xml:space="preserve">ประมาณการงบประมาณรายจ่ายประจำปี </t>
    </r>
    <r>
      <rPr>
        <b val="true"/>
        <sz val="14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Arial"/>
        <family val="0"/>
        <charset val="222"/>
      </rPr>
      <t xml:space="preserve">หมว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ายจ่าย</t>
    </r>
  </si>
  <si>
    <t xml:space="preserve">งบประมาณตั้งจ่าย</t>
  </si>
  <si>
    <r>
      <rPr>
        <b val="true"/>
        <sz val="14"/>
        <color rgb="FF000000"/>
        <rFont val="Arial"/>
        <family val="0"/>
        <charset val="222"/>
      </rPr>
      <t xml:space="preserve">ไตรมาสที่ 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Arial"/>
        <family val="0"/>
        <charset val="222"/>
      </rPr>
      <t xml:space="preserve">ไตรมาสที่ 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Arial"/>
        <family val="0"/>
        <charset val="22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Arial"/>
        <family val="0"/>
        <charset val="22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Arial"/>
        <family val="0"/>
        <charset val="222"/>
      </rPr>
      <t xml:space="preserve"> 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</t>
    </r>
    <r>
      <rPr>
        <b val="true"/>
        <sz val="14"/>
        <color rgb="FF000000"/>
        <rFont val="TH SarabunPSK"/>
        <family val="2"/>
      </rPr>
      <t xml:space="preserve">.57</t>
    </r>
  </si>
  <si>
    <r>
      <rPr>
        <b val="true"/>
        <sz val="14"/>
        <color rgb="FF000000"/>
        <rFont val="Arial"/>
        <family val="0"/>
        <charset val="222"/>
      </rPr>
      <t xml:space="preserve">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ย</t>
    </r>
    <r>
      <rPr>
        <b val="true"/>
        <sz val="14"/>
        <color rgb="FF000000"/>
        <rFont val="TH SarabunPSK"/>
        <family val="2"/>
      </rPr>
      <t xml:space="preserve">. 57</t>
    </r>
  </si>
  <si>
    <r>
      <rPr>
        <b val="true"/>
        <sz val="14"/>
        <color rgb="FF000000"/>
        <rFont val="Arial"/>
        <family val="0"/>
        <charset val="222"/>
      </rPr>
      <t xml:space="preserve">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</t>
    </r>
    <r>
      <rPr>
        <b val="true"/>
        <sz val="14"/>
        <color rgb="FF000000"/>
        <rFont val="TH SarabunPSK"/>
        <family val="2"/>
      </rPr>
      <t xml:space="preserve">.57</t>
    </r>
  </si>
  <si>
    <r>
      <rPr>
        <b val="true"/>
        <sz val="14"/>
        <color rgb="FF000000"/>
        <rFont val="Arial"/>
        <family val="0"/>
        <charset val="222"/>
      </rPr>
      <t xml:space="preserve"> 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 </t>
    </r>
    <r>
      <rPr>
        <b val="true"/>
        <sz val="14"/>
        <color rgb="FF000000"/>
        <rFont val="TH SarabunPSK"/>
        <family val="2"/>
      </rPr>
      <t xml:space="preserve">58</t>
    </r>
  </si>
  <si>
    <r>
      <rPr>
        <b val="true"/>
        <sz val="14"/>
        <color rgb="FF000000"/>
        <rFont val="Arial"/>
        <family val="0"/>
        <charset val="222"/>
      </rPr>
      <t xml:space="preserve"> 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 58</t>
    </r>
  </si>
  <si>
    <r>
      <rPr>
        <b val="true"/>
        <sz val="14"/>
        <color rgb="FF000000"/>
        <rFont val="Arial"/>
        <family val="0"/>
        <charset val="222"/>
      </rPr>
      <t xml:space="preserve"> 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</t>
    </r>
    <r>
      <rPr>
        <b val="true"/>
        <sz val="14"/>
        <color rgb="FF000000"/>
        <rFont val="TH SarabunPSK"/>
        <family val="2"/>
      </rPr>
      <t xml:space="preserve">. 58</t>
    </r>
  </si>
  <si>
    <r>
      <rPr>
        <b val="true"/>
        <sz val="14"/>
        <color rgb="FF000000"/>
        <rFont val="Arial"/>
        <family val="0"/>
        <charset val="222"/>
      </rPr>
      <t xml:space="preserve"> 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ย</t>
    </r>
    <r>
      <rPr>
        <b val="true"/>
        <sz val="14"/>
        <color rgb="FF000000"/>
        <rFont val="TH SarabunPSK"/>
        <family val="2"/>
      </rPr>
      <t xml:space="preserve">. 58</t>
    </r>
  </si>
  <si>
    <r>
      <rPr>
        <b val="true"/>
        <sz val="14"/>
        <color rgb="FF000000"/>
        <rFont val="Arial"/>
        <family val="0"/>
        <charset val="222"/>
      </rPr>
      <t xml:space="preserve">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</t>
    </r>
    <r>
      <rPr>
        <b val="true"/>
        <sz val="14"/>
        <color rgb="FF000000"/>
        <rFont val="TH SarabunPSK"/>
        <family val="2"/>
      </rPr>
      <t xml:space="preserve">. 58</t>
    </r>
  </si>
  <si>
    <r>
      <rPr>
        <b val="true"/>
        <sz val="14"/>
        <color rgb="FF000000"/>
        <rFont val="Arial"/>
        <family val="0"/>
        <charset val="222"/>
      </rPr>
      <t xml:space="preserve"> 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ย</t>
    </r>
    <r>
      <rPr>
        <b val="true"/>
        <sz val="14"/>
        <color rgb="FF000000"/>
        <rFont val="TH SarabunPSK"/>
        <family val="2"/>
      </rPr>
      <t xml:space="preserve">. 58</t>
    </r>
  </si>
  <si>
    <r>
      <rPr>
        <b val="true"/>
        <sz val="14"/>
        <color rgb="FF000000"/>
        <rFont val="Arial"/>
        <family val="0"/>
        <charset val="222"/>
      </rPr>
      <t xml:space="preserve"> 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</t>
    </r>
    <r>
      <rPr>
        <b val="true"/>
        <sz val="14"/>
        <color rgb="FF000000"/>
        <rFont val="TH SarabunPSK"/>
        <family val="2"/>
      </rPr>
      <t xml:space="preserve">. 58</t>
    </r>
  </si>
  <si>
    <r>
      <rPr>
        <b val="true"/>
        <sz val="14"/>
        <color rgb="FF000000"/>
        <rFont val="Arial"/>
        <family val="0"/>
        <charset val="222"/>
      </rPr>
      <t xml:space="preserve">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</t>
    </r>
    <r>
      <rPr>
        <b val="true"/>
        <sz val="14"/>
        <color rgb="FF000000"/>
        <rFont val="TH SarabunPSK"/>
        <family val="2"/>
      </rPr>
      <t xml:space="preserve">.58</t>
    </r>
  </si>
  <si>
    <r>
      <rPr>
        <b val="true"/>
        <sz val="14"/>
        <color rgb="FF000000"/>
        <rFont val="Arial"/>
        <family val="0"/>
        <charset val="222"/>
      </rPr>
      <t xml:space="preserve"> 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ย</t>
    </r>
    <r>
      <rPr>
        <b val="true"/>
        <sz val="14"/>
        <color rgb="FF000000"/>
        <rFont val="TH SarabunPSK"/>
        <family val="2"/>
      </rPr>
      <t xml:space="preserve">. 58</t>
    </r>
  </si>
  <si>
    <r>
      <rPr>
        <b val="true"/>
        <sz val="14"/>
        <color rgb="FF000000"/>
        <rFont val="TH SarabunPSK"/>
        <family val="2"/>
      </rPr>
      <t xml:space="preserve">1.</t>
    </r>
    <r>
      <rPr>
        <b val="true"/>
        <sz val="14"/>
        <color rgb="FF000000"/>
        <rFont val="Arial"/>
        <family val="0"/>
        <charset val="222"/>
      </rPr>
      <t xml:space="preserve">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ฝ่าย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งินเดือนข้าราชการ</t>
  </si>
  <si>
    <t xml:space="preserve">เงินเพิ่มต่าง ๆ ของพนักงาน</t>
  </si>
  <si>
    <t xml:space="preserve">เงินประจำตำแหน่ง</t>
  </si>
  <si>
    <t xml:space="preserve">ค่าตอบแทนพนักงานจ้าง</t>
  </si>
  <si>
    <t xml:space="preserve">เงินเพิ่มต่าง ๆ ของพนักงานจ้าง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0"/>
        <charset val="222"/>
      </rPr>
      <t xml:space="preserve">ค่าตอบแทน</t>
    </r>
  </si>
  <si>
    <t xml:space="preserve">ค่าตอบแทนการปฏิบัติงานนอกเวลา</t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0"/>
        <charset val="222"/>
      </rPr>
      <t xml:space="preserve">ค่าใช้สอย</t>
    </r>
  </si>
  <si>
    <t xml:space="preserve">รายจ่ายเพื่อให้ได้มาซึ่งบริการ</t>
  </si>
  <si>
    <r>
      <rPr>
        <sz val="14"/>
        <color rgb="FF000000"/>
        <rFont val="TH SarabunPSK"/>
        <family val="2"/>
      </rPr>
      <t xml:space="preserve">2.1.1 </t>
    </r>
    <r>
      <rPr>
        <sz val="14"/>
        <color rgb="FF000000"/>
        <rFont val="Arial"/>
        <family val="0"/>
        <charset val="222"/>
      </rPr>
      <t xml:space="preserve">ค่าล่วงล้ำลำน้ำ ฯลฯ</t>
    </r>
  </si>
  <si>
    <r>
      <rPr>
        <sz val="14"/>
        <color rgb="FF000000"/>
        <rFont val="TH SarabunPSK"/>
        <family val="2"/>
      </rPr>
      <t xml:space="preserve">2.1.2 </t>
    </r>
    <r>
      <rPr>
        <sz val="14"/>
        <color rgb="FF000000"/>
        <rFont val="Arial"/>
        <family val="0"/>
        <charset val="222"/>
      </rPr>
      <t xml:space="preserve">ค่าตีเส้นจราจรแพขนานยนต์</t>
    </r>
  </si>
  <si>
    <r>
      <rPr>
        <sz val="14"/>
        <color rgb="FF000000"/>
        <rFont val="TH SarabunPSK"/>
        <family val="2"/>
      </rPr>
      <t xml:space="preserve">2.1.3 </t>
    </r>
    <r>
      <rPr>
        <sz val="14"/>
        <color rgb="FF000000"/>
        <rFont val="Arial"/>
        <family val="0"/>
        <charset val="222"/>
      </rPr>
      <t xml:space="preserve">ค่าจ้างเหมาบริการบุคคลฯ</t>
    </r>
  </si>
  <si>
    <r>
      <rPr>
        <sz val="14"/>
        <color rgb="FF000000"/>
        <rFont val="TH SarabunPSK"/>
        <family val="2"/>
      </rPr>
      <t xml:space="preserve">2.2.1</t>
    </r>
    <r>
      <rPr>
        <sz val="14"/>
        <color rgb="FF000000"/>
        <rFont val="Arial"/>
        <family val="0"/>
        <charset val="222"/>
      </rPr>
      <t xml:space="preserve">รายจ่ายเกี่ยวกับการรับรอง</t>
    </r>
  </si>
  <si>
    <r>
      <rPr>
        <sz val="14"/>
        <color rgb="FF000000"/>
        <rFont val="Arial"/>
        <family val="0"/>
        <charset val="222"/>
      </rPr>
      <t xml:space="preserve">และพิธี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พิธีบูชาแม่ย่านางเรือ</t>
    </r>
    <r>
      <rPr>
        <sz val="14"/>
        <color rgb="FF000000"/>
        <rFont val="TH SarabunPSK"/>
        <family val="2"/>
      </rPr>
      <t xml:space="preserve">)</t>
    </r>
  </si>
  <si>
    <t xml:space="preserve"> รายจ่ายเกี่ยวเนื่องกับการปฏิบัติราชการ</t>
  </si>
  <si>
    <t xml:space="preserve">ที่ไม่เข้าลักษณะหมวดรายจ่ายอื่น ๆ</t>
  </si>
  <si>
    <r>
      <rPr>
        <sz val="14"/>
        <color rgb="FF000000"/>
        <rFont val="TH SarabunPSK"/>
        <family val="2"/>
      </rPr>
      <t xml:space="preserve">2.3.1</t>
    </r>
    <r>
      <rPr>
        <sz val="14"/>
        <color rgb="FF000000"/>
        <rFont val="Arial"/>
        <family val="0"/>
        <charset val="222"/>
      </rPr>
      <t xml:space="preserve">ค่าใช้จ่ายเดินทางไปราชการ</t>
    </r>
  </si>
  <si>
    <t xml:space="preserve">รายจ่ายเพื่อบำรุงรักษาหรือซ่อมแซมฯ</t>
  </si>
  <si>
    <r>
      <rPr>
        <sz val="14"/>
        <color rgb="FF000000"/>
        <rFont val="TH SarabunPSK"/>
        <family val="2"/>
      </rPr>
      <t xml:space="preserve">2.4.1 </t>
    </r>
    <r>
      <rPr>
        <sz val="14"/>
        <color rgb="FF000000"/>
        <rFont val="Arial"/>
        <family val="0"/>
        <charset val="222"/>
      </rPr>
      <t xml:space="preserve">ค่าซ่อมแพขนานยนต์ เครื่องยนต์</t>
    </r>
  </si>
  <si>
    <t xml:space="preserve">ท่าเทียบแพขนานยนต์ ฯลฯ</t>
  </si>
  <si>
    <r>
      <rPr>
        <b val="true"/>
        <sz val="14"/>
        <color rgb="FF000000"/>
        <rFont val="TH SarabunPSK"/>
        <family val="2"/>
      </rPr>
      <t xml:space="preserve">               3. </t>
    </r>
    <r>
      <rPr>
        <b val="true"/>
        <sz val="14"/>
        <color rgb="FF000000"/>
        <rFont val="Arial"/>
        <family val="0"/>
        <charset val="222"/>
      </rPr>
      <t xml:space="preserve">ค่าวัสดุ</t>
    </r>
  </si>
  <si>
    <t xml:space="preserve">ค่าวัสดุสำนักงาน</t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วัสดุก่อสร้าง</t>
  </si>
  <si>
    <t xml:space="preserve">ค่าวัสดุยานพาหนะและขนส่ง</t>
  </si>
  <si>
    <t xml:space="preserve"> -2-</t>
  </si>
  <si>
    <t xml:space="preserve">ลำดับที่</t>
  </si>
  <si>
    <t xml:space="preserve">ค่าน้ำมันเชื้อเพลิงและหล่อลื่น</t>
  </si>
  <si>
    <t xml:space="preserve">ค่าวัสดุวิทยาศาสตร์หรือการแพทย์</t>
  </si>
  <si>
    <t xml:space="preserve">ค่าวัสดุการเกษตร</t>
  </si>
  <si>
    <t xml:space="preserve">ค่าวัสดุโฆษณาและเผยแพร่</t>
  </si>
  <si>
    <r>
      <rPr>
        <b val="true"/>
        <sz val="14"/>
        <color rgb="FF000000"/>
        <rFont val="TH SarabunPSK"/>
        <family val="2"/>
      </rPr>
      <t xml:space="preserve">       4. </t>
    </r>
    <r>
      <rPr>
        <b val="true"/>
        <sz val="14"/>
        <color rgb="FF000000"/>
        <rFont val="Arial"/>
        <family val="0"/>
        <charset val="222"/>
      </rPr>
      <t xml:space="preserve">ค่าสาธารณูปโภค</t>
    </r>
  </si>
  <si>
    <t xml:space="preserve">ค่าไฟฟ้า</t>
  </si>
  <si>
    <t xml:space="preserve">ค่าน้ำประปา</t>
  </si>
  <si>
    <t xml:space="preserve">ค่าโทรศัพท์</t>
  </si>
  <si>
    <t xml:space="preserve">งบลงทุน</t>
  </si>
  <si>
    <r>
      <rPr>
        <b val="true"/>
        <sz val="14"/>
        <color rgb="FF000000"/>
        <rFont val="TH SarabunPSK"/>
        <family val="2"/>
      </rPr>
      <t xml:space="preserve">        1.</t>
    </r>
    <r>
      <rPr>
        <b val="true"/>
        <sz val="14"/>
        <color rgb="FF000000"/>
        <rFont val="Arial"/>
        <family val="0"/>
        <charset val="222"/>
      </rPr>
      <t xml:space="preserve">ค่าครุภัณฑ์</t>
    </r>
  </si>
  <si>
    <t xml:space="preserve">ประเภทครุภัณฑ์สำนักงาน</t>
  </si>
  <si>
    <r>
      <rPr>
        <sz val="14"/>
        <color rgb="FF000000"/>
        <rFont val="TH SarabunPSK"/>
        <family val="2"/>
      </rPr>
      <t xml:space="preserve">1.1.1 </t>
    </r>
    <r>
      <rPr>
        <sz val="14"/>
        <color rgb="FF000000"/>
        <rFont val="Arial"/>
        <family val="0"/>
        <charset val="222"/>
      </rPr>
      <t xml:space="preserve">เพื่อจ่ายเป็นค่าโต๊ะทำงาน</t>
    </r>
  </si>
  <si>
    <r>
      <rPr>
        <sz val="14"/>
        <color rgb="FF000000"/>
        <rFont val="TH SarabunPSK"/>
        <family val="2"/>
      </rPr>
      <t xml:space="preserve">1.1.2 </t>
    </r>
    <r>
      <rPr>
        <sz val="14"/>
        <color rgb="FF000000"/>
        <rFont val="Arial"/>
        <family val="0"/>
        <charset val="222"/>
      </rPr>
      <t xml:space="preserve">เพื่อจ่ายเป็นค่าตู้เก็บเอกสาร</t>
    </r>
  </si>
  <si>
    <r>
      <rPr>
        <sz val="14"/>
        <color rgb="FF000000"/>
        <rFont val="TH SarabunPSK"/>
        <family val="2"/>
      </rPr>
      <t xml:space="preserve">1.1.3 </t>
    </r>
    <r>
      <rPr>
        <sz val="14"/>
        <color rgb="FF000000"/>
        <rFont val="Arial"/>
        <family val="0"/>
        <charset val="222"/>
      </rPr>
      <t xml:space="preserve">เพื่อจ่ายเป็นค่าม้าหินขัด</t>
    </r>
  </si>
  <si>
    <t xml:space="preserve">ประแภทครุภัณฑ์โรงงาน</t>
  </si>
  <si>
    <r>
      <rPr>
        <sz val="14"/>
        <color rgb="FF000000"/>
        <rFont val="TH SarabunPSK"/>
        <family val="2"/>
      </rPr>
      <t xml:space="preserve">1.2.1 </t>
    </r>
    <r>
      <rPr>
        <sz val="14"/>
        <color rgb="FF000000"/>
        <rFont val="Arial"/>
        <family val="0"/>
        <charset val="222"/>
      </rPr>
      <t xml:space="preserve">เพื่อจ่ายเป็นค่าเครื่องฉีดน้ำ</t>
    </r>
  </si>
  <si>
    <t xml:space="preserve">แรงดันสูง</t>
  </si>
  <si>
    <t xml:space="preserve">ประเภทครุภัณฑ์ไฟฟ้าและวิทยุ</t>
  </si>
  <si>
    <r>
      <rPr>
        <sz val="14"/>
        <color rgb="FF000000"/>
        <rFont val="TH SarabunPSK"/>
        <family val="2"/>
      </rPr>
      <t xml:space="preserve">1.3.1 </t>
    </r>
    <r>
      <rPr>
        <sz val="14"/>
        <color rgb="FF000000"/>
        <rFont val="Arial"/>
        <family val="0"/>
        <charset val="222"/>
      </rPr>
      <t xml:space="preserve">เพื่อจ่ายเป็นค่าโทรทัศน์วงจร</t>
    </r>
  </si>
  <si>
    <t xml:space="preserve">ปิดพร้อมอุปกรณ์ฯ</t>
  </si>
  <si>
    <t xml:space="preserve">ประเภทครุภัณฑ์ยานพาหนะขนส่ง</t>
  </si>
  <si>
    <r>
      <rPr>
        <sz val="14"/>
        <color rgb="FF000000"/>
        <rFont val="TH SarabunPSK"/>
        <family val="2"/>
      </rPr>
      <t xml:space="preserve">1.4.1 </t>
    </r>
    <r>
      <rPr>
        <sz val="14"/>
        <color rgb="FF000000"/>
        <rFont val="Arial"/>
        <family val="0"/>
        <charset val="222"/>
      </rPr>
      <t xml:space="preserve">เพื่อจ่ายเป็นค่าแพขนานยนต์ฯ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0"/>
        <charset val="222"/>
      </rPr>
      <t xml:space="preserve">ค่าที่ดินและสิ่งก่อสร้าง</t>
    </r>
  </si>
  <si>
    <t xml:space="preserve">ประเภทค่าก่อสร้างสิ่งสาธารณูปการ</t>
  </si>
  <si>
    <r>
      <rPr>
        <sz val="14"/>
        <color rgb="FF000000"/>
        <rFont val="TH SarabunPSK"/>
        <family val="2"/>
      </rPr>
      <t xml:space="preserve">2.1.1 </t>
    </r>
    <r>
      <rPr>
        <sz val="14"/>
        <color rgb="FF000000"/>
        <rFont val="Arial"/>
        <family val="0"/>
        <charset val="222"/>
      </rPr>
      <t xml:space="preserve">เพื่อจ่ายเป็นค่าติดตั้งเหล็กดัด</t>
    </r>
  </si>
  <si>
    <t xml:space="preserve">อาคารสำนักงาน</t>
  </si>
  <si>
    <t xml:space="preserve">ประเภทออกแบบค่าควบคุมงาน</t>
  </si>
  <si>
    <t xml:space="preserve">ที่จ่ายให้แก่เอกชนฯ</t>
  </si>
  <si>
    <t xml:space="preserve">รวมเป็นเงินทั้งสิ้น</t>
  </si>
  <si>
    <r>
      <rPr>
        <b val="true"/>
        <sz val="13"/>
        <rFont val="Arial"/>
        <family val="0"/>
        <charset val="222"/>
      </rPr>
      <t xml:space="preserve">ประมาณการงบประมาณรายจ่าย ประจำปี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8</t>
    </r>
  </si>
  <si>
    <r>
      <rPr>
        <b val="true"/>
        <sz val="13"/>
        <rFont val="Arial"/>
        <family val="0"/>
        <charset val="222"/>
      </rPr>
      <t xml:space="preserve">ไตรมาส ที่ </t>
    </r>
    <r>
      <rPr>
        <b val="true"/>
        <sz val="13"/>
        <rFont val="TH SarabunPSK"/>
        <family val="2"/>
      </rPr>
      <t xml:space="preserve">1  </t>
    </r>
    <r>
      <rPr>
        <b val="true"/>
        <sz val="13"/>
        <rFont val="Arial"/>
        <family val="0"/>
        <charset val="222"/>
      </rPr>
      <t xml:space="preserve">ตั้งแต่ เดือน ตุลาคม  </t>
    </r>
    <r>
      <rPr>
        <b val="true"/>
        <sz val="13"/>
        <rFont val="TH SarabunPSK"/>
        <family val="2"/>
      </rPr>
      <t xml:space="preserve">2557  </t>
    </r>
    <r>
      <rPr>
        <b val="true"/>
        <sz val="13"/>
        <rFont val="Arial"/>
        <family val="0"/>
        <charset val="222"/>
      </rPr>
      <t xml:space="preserve">ถึงเดือนธันวาคม </t>
    </r>
    <r>
      <rPr>
        <b val="true"/>
        <sz val="13"/>
        <rFont val="TH SarabunPSK"/>
        <family val="2"/>
      </rPr>
      <t xml:space="preserve">2557   </t>
    </r>
  </si>
  <si>
    <r>
      <rPr>
        <b val="true"/>
        <sz val="13"/>
        <rFont val="Arial"/>
        <family val="0"/>
        <charset val="222"/>
      </rPr>
      <t xml:space="preserve">หมวด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รายการ</t>
    </r>
  </si>
  <si>
    <r>
      <rPr>
        <b val="true"/>
        <sz val="13"/>
        <rFont val="Arial"/>
        <family val="0"/>
        <charset val="222"/>
      </rPr>
      <t xml:space="preserve">ประมาณการ 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 </t>
    </r>
    <r>
      <rPr>
        <b val="true"/>
        <sz val="13"/>
        <rFont val="TH SarabunPSK"/>
        <family val="2"/>
      </rPr>
      <t xml:space="preserve">57</t>
    </r>
  </si>
  <si>
    <r>
      <rPr>
        <b val="true"/>
        <sz val="13"/>
        <rFont val="Arial"/>
        <family val="0"/>
        <charset val="222"/>
      </rPr>
      <t xml:space="preserve">ประมาณกา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 </t>
    </r>
    <r>
      <rPr>
        <b val="true"/>
        <sz val="13"/>
        <rFont val="TH SarabunPSK"/>
        <family val="2"/>
      </rPr>
      <t xml:space="preserve">57</t>
    </r>
  </si>
  <si>
    <r>
      <rPr>
        <b val="true"/>
        <sz val="13"/>
        <rFont val="Arial"/>
        <family val="0"/>
        <charset val="222"/>
      </rPr>
      <t xml:space="preserve">ประมาณการ ธ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 </t>
    </r>
    <r>
      <rPr>
        <b val="true"/>
        <sz val="13"/>
        <rFont val="TH SarabunPSK"/>
        <family val="2"/>
      </rPr>
      <t xml:space="preserve">57</t>
    </r>
  </si>
  <si>
    <r>
      <rPr>
        <b val="true"/>
        <sz val="13"/>
        <rFont val="TH SarabunPSK"/>
        <family val="2"/>
      </rPr>
      <t xml:space="preserve">1.</t>
    </r>
    <r>
      <rPr>
        <b val="true"/>
        <sz val="13"/>
        <rFont val="Arial"/>
        <family val="0"/>
        <charset val="222"/>
      </rPr>
      <t xml:space="preserve">เงินเดือ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ฝ่ายประจำ</t>
    </r>
    <r>
      <rPr>
        <b val="true"/>
        <sz val="13"/>
        <rFont val="TH SarabunPSK"/>
        <family val="2"/>
      </rPr>
      <t xml:space="preserve">)</t>
    </r>
  </si>
  <si>
    <t xml:space="preserve">เงินเพิ่มต่าง ๆ ของข้าราชการ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Arial"/>
        <family val="0"/>
        <charset val="222"/>
      </rPr>
      <t xml:space="preserve">ค่าตอบแทน</t>
    </r>
  </si>
  <si>
    <r>
      <rPr>
        <b val="true"/>
        <sz val="13"/>
        <rFont val="TH SarabunPSK"/>
        <family val="2"/>
      </rPr>
      <t xml:space="preserve">2. </t>
    </r>
    <r>
      <rPr>
        <b val="true"/>
        <sz val="13"/>
        <rFont val="Arial"/>
        <family val="0"/>
        <charset val="222"/>
      </rPr>
      <t xml:space="preserve">ค่าใช้สอย</t>
    </r>
  </si>
  <si>
    <r>
      <rPr>
        <sz val="13"/>
        <rFont val="TH SarabunPSK"/>
        <family val="2"/>
      </rPr>
      <t xml:space="preserve">2.1.1 </t>
    </r>
    <r>
      <rPr>
        <sz val="13"/>
        <rFont val="Arial"/>
        <family val="0"/>
        <charset val="222"/>
      </rPr>
      <t xml:space="preserve">ค่าล่วงล้ำลำน้ำ ค่าเบี้ยประกันฯลฯ</t>
    </r>
  </si>
  <si>
    <r>
      <rPr>
        <sz val="13"/>
        <rFont val="TH SarabunPSK"/>
        <family val="2"/>
      </rPr>
      <t xml:space="preserve">2.1.2 </t>
    </r>
    <r>
      <rPr>
        <sz val="13"/>
        <rFont val="Arial"/>
        <family val="0"/>
        <charset val="222"/>
      </rPr>
      <t xml:space="preserve">ค่าตีเส้นจราจรแพขนานยนต์</t>
    </r>
  </si>
  <si>
    <r>
      <rPr>
        <sz val="13"/>
        <rFont val="TH SarabunPSK"/>
        <family val="2"/>
      </rPr>
      <t xml:space="preserve">2.1.3 </t>
    </r>
    <r>
      <rPr>
        <sz val="13"/>
        <rFont val="Arial"/>
        <family val="0"/>
        <charset val="222"/>
      </rPr>
      <t xml:space="preserve">ค่าจ้างเหมาบริการรายบุคคล</t>
    </r>
  </si>
  <si>
    <r>
      <rPr>
        <b val="true"/>
        <sz val="13"/>
        <rFont val="TH SarabunPSK"/>
        <family val="2"/>
      </rPr>
      <t xml:space="preserve">2.2.1</t>
    </r>
    <r>
      <rPr>
        <b val="true"/>
        <sz val="13"/>
        <rFont val="Arial"/>
        <family val="0"/>
        <charset val="222"/>
      </rPr>
      <t xml:space="preserve">รายจ่ายเกี่ยวกับการรับรอง</t>
    </r>
  </si>
  <si>
    <r>
      <rPr>
        <b val="true"/>
        <sz val="13"/>
        <rFont val="Arial"/>
        <family val="0"/>
        <charset val="222"/>
      </rPr>
      <t xml:space="preserve">และพิธี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ูชาแม่ย่านาง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2.3.1</t>
    </r>
    <r>
      <rPr>
        <sz val="13"/>
        <rFont val="Arial"/>
        <family val="0"/>
        <charset val="222"/>
      </rPr>
      <t xml:space="preserve">ค่าใช้จ่ายเดินทางไปราชการ</t>
    </r>
  </si>
  <si>
    <r>
      <rPr>
        <sz val="13"/>
        <rFont val="TH SarabunPSK"/>
        <family val="2"/>
      </rPr>
      <t xml:space="preserve">2.4.1 </t>
    </r>
    <r>
      <rPr>
        <sz val="13"/>
        <rFont val="Arial"/>
        <family val="0"/>
        <charset val="222"/>
      </rPr>
      <t xml:space="preserve">ค่าซ่อมแพขนานยนต์ เครื่องยนต์</t>
    </r>
  </si>
  <si>
    <r>
      <rPr>
        <b val="true"/>
        <sz val="13"/>
        <rFont val="TH SarabunPSK"/>
        <family val="2"/>
      </rPr>
      <t xml:space="preserve">               3. </t>
    </r>
    <r>
      <rPr>
        <b val="true"/>
        <sz val="13"/>
        <rFont val="Arial"/>
        <family val="0"/>
        <charset val="222"/>
      </rPr>
      <t xml:space="preserve">ค่าวัสดุ</t>
    </r>
  </si>
  <si>
    <r>
      <rPr>
        <b val="true"/>
        <sz val="13"/>
        <rFont val="TH SarabunPSK"/>
        <family val="2"/>
      </rPr>
      <t xml:space="preserve">       4. </t>
    </r>
    <r>
      <rPr>
        <b val="true"/>
        <sz val="13"/>
        <rFont val="Arial"/>
        <family val="0"/>
        <charset val="222"/>
      </rPr>
      <t xml:space="preserve">ค่าสาธารณูปโภค</t>
    </r>
  </si>
  <si>
    <r>
      <rPr>
        <b val="true"/>
        <sz val="13"/>
        <color rgb="FF000000"/>
        <rFont val="TH SarabunPSK"/>
        <family val="2"/>
      </rPr>
      <t xml:space="preserve">        1.</t>
    </r>
    <r>
      <rPr>
        <b val="true"/>
        <sz val="13"/>
        <color rgb="FF000000"/>
        <rFont val="Arial"/>
        <family val="0"/>
        <charset val="222"/>
      </rPr>
      <t xml:space="preserve">ค่าครุภัณฑ์</t>
    </r>
  </si>
  <si>
    <r>
      <rPr>
        <sz val="13"/>
        <color rgb="FF000000"/>
        <rFont val="TH SarabunPSK"/>
        <family val="2"/>
      </rPr>
      <t xml:space="preserve">1.1.1 </t>
    </r>
    <r>
      <rPr>
        <sz val="13"/>
        <color rgb="FF000000"/>
        <rFont val="Arial"/>
        <family val="0"/>
        <charset val="222"/>
      </rPr>
      <t xml:space="preserve">เพื่อจ่ายเป็นค่าโต๊ะทำงาน</t>
    </r>
  </si>
  <si>
    <r>
      <rPr>
        <sz val="13"/>
        <color rgb="FF000000"/>
        <rFont val="TH SarabunPSK"/>
        <family val="2"/>
      </rPr>
      <t xml:space="preserve">1.1.2 </t>
    </r>
    <r>
      <rPr>
        <sz val="13"/>
        <color rgb="FF000000"/>
        <rFont val="Arial"/>
        <family val="0"/>
        <charset val="222"/>
      </rPr>
      <t xml:space="preserve">เพื่อจ่ายเป็นค่าตู้เก็บเอกสาร</t>
    </r>
  </si>
  <si>
    <r>
      <rPr>
        <sz val="13"/>
        <color rgb="FF000000"/>
        <rFont val="TH SarabunPSK"/>
        <family val="2"/>
      </rPr>
      <t xml:space="preserve">1.1.3 </t>
    </r>
    <r>
      <rPr>
        <sz val="13"/>
        <color rgb="FF000000"/>
        <rFont val="Arial"/>
        <family val="0"/>
        <charset val="222"/>
      </rPr>
      <t xml:space="preserve">เพื่อจ่ายเป็นค่าม้าหินขัด</t>
    </r>
  </si>
  <si>
    <r>
      <rPr>
        <sz val="13"/>
        <color rgb="FF000000"/>
        <rFont val="TH SarabunPSK"/>
        <family val="2"/>
      </rPr>
      <t xml:space="preserve">1.2.1 </t>
    </r>
    <r>
      <rPr>
        <sz val="13"/>
        <color rgb="FF000000"/>
        <rFont val="Arial"/>
        <family val="0"/>
        <charset val="222"/>
      </rPr>
      <t xml:space="preserve">เพื่อจ่ายเป็นค่าเครื่องฉีดน้ำ</t>
    </r>
  </si>
  <si>
    <r>
      <rPr>
        <sz val="13"/>
        <color rgb="FF000000"/>
        <rFont val="TH SarabunPSK"/>
        <family val="2"/>
      </rPr>
      <t xml:space="preserve">1.3.1 </t>
    </r>
    <r>
      <rPr>
        <sz val="13"/>
        <color rgb="FF000000"/>
        <rFont val="Arial"/>
        <family val="0"/>
        <charset val="222"/>
      </rPr>
      <t xml:space="preserve">เพื่อจ่ายเป็นค่าโทรทัศน์วงจร</t>
    </r>
  </si>
  <si>
    <r>
      <rPr>
        <sz val="13"/>
        <color rgb="FF000000"/>
        <rFont val="TH SarabunPSK"/>
        <family val="2"/>
      </rPr>
      <t xml:space="preserve">1.4.1 </t>
    </r>
    <r>
      <rPr>
        <sz val="13"/>
        <color rgb="FF000000"/>
        <rFont val="Arial"/>
        <family val="0"/>
        <charset val="222"/>
      </rPr>
      <t xml:space="preserve">เพื่อจ่ายเป็นค่าแพขนานยนต์ฯ</t>
    </r>
  </si>
  <si>
    <r>
      <rPr>
        <b val="true"/>
        <sz val="13"/>
        <color rgb="FF000000"/>
        <rFont val="TH SarabunPSK"/>
        <family val="2"/>
      </rPr>
      <t xml:space="preserve">2. </t>
    </r>
    <r>
      <rPr>
        <b val="true"/>
        <sz val="13"/>
        <color rgb="FF000000"/>
        <rFont val="Arial"/>
        <family val="0"/>
        <charset val="222"/>
      </rPr>
      <t xml:space="preserve">ค่าที่ดินและสิ่งก่อสร้าง</t>
    </r>
  </si>
  <si>
    <r>
      <rPr>
        <sz val="13"/>
        <color rgb="FF000000"/>
        <rFont val="TH SarabunPSK"/>
        <family val="2"/>
      </rPr>
      <t xml:space="preserve">2.1.1 </t>
    </r>
    <r>
      <rPr>
        <sz val="13"/>
        <color rgb="FF000000"/>
        <rFont val="Arial"/>
        <family val="0"/>
        <charset val="222"/>
      </rPr>
      <t xml:space="preserve">เพื่อจ่ายเป็นค่าติดตั้งเหล็กดัด</t>
    </r>
  </si>
  <si>
    <t xml:space="preserve">ประเภทออกแบบค่าควบคุมงานที่จ่ายให้แก่เอกชนฯ</t>
  </si>
  <si>
    <r>
      <rPr>
        <sz val="13"/>
        <rFont val="Arial"/>
        <family val="0"/>
        <charset val="222"/>
      </rPr>
      <t xml:space="preserve">ประมาณการงบประมาณรายจ่าย ประจำปี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Arial"/>
        <family val="0"/>
        <charset val="222"/>
      </rPr>
      <t xml:space="preserve">ไตรมาส 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ตั้งแต่ เดือน ตุลาคม </t>
    </r>
    <r>
      <rPr>
        <sz val="13"/>
        <rFont val="TH SarabunPSK"/>
        <family val="2"/>
      </rPr>
      <t xml:space="preserve">2556 </t>
    </r>
    <r>
      <rPr>
        <sz val="13"/>
        <rFont val="Arial"/>
        <family val="0"/>
        <charset val="222"/>
      </rPr>
      <t xml:space="preserve">ถึงเดือน ธันวาคม </t>
    </r>
    <r>
      <rPr>
        <sz val="13"/>
        <rFont val="TH SarabunPSK"/>
        <family val="2"/>
      </rPr>
      <t xml:space="preserve">2556</t>
    </r>
  </si>
  <si>
    <r>
      <rPr>
        <sz val="13"/>
        <rFont val="Arial"/>
        <family val="0"/>
        <charset val="222"/>
      </rPr>
      <t xml:space="preserve">รหัสแผนงาน  </t>
    </r>
    <r>
      <rPr>
        <sz val="13"/>
        <rFont val="TH SarabunPSK"/>
        <family val="2"/>
      </rPr>
      <t xml:space="preserve">00310  </t>
    </r>
    <r>
      <rPr>
        <sz val="13"/>
        <rFont val="Arial"/>
        <family val="0"/>
        <charset val="222"/>
      </rPr>
      <t xml:space="preserve">รหัสงาน </t>
    </r>
    <r>
      <rPr>
        <sz val="13"/>
        <rFont val="TH SarabunPSK"/>
        <family val="2"/>
      </rPr>
      <t xml:space="preserve">00311 </t>
    </r>
  </si>
  <si>
    <r>
      <rPr>
        <sz val="13"/>
        <rFont val="Arial"/>
        <family val="0"/>
        <charset val="222"/>
      </rPr>
      <t xml:space="preserve">หมวด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ประมาณการ 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ประมาณกา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ประมาณการ 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2.2.1</t>
    </r>
    <r>
      <rPr>
        <sz val="13"/>
        <rFont val="Arial"/>
        <family val="0"/>
        <charset val="222"/>
      </rPr>
      <t xml:space="preserve">รายจ่ายเกี่ยวกับการรับรอง</t>
    </r>
  </si>
  <si>
    <t xml:space="preserve">และพิธีการ</t>
  </si>
  <si>
    <t xml:space="preserve">           -</t>
  </si>
  <si>
    <t xml:space="preserve">        ค่าครุภัณฑ์</t>
  </si>
  <si>
    <t xml:space="preserve">ค่าบำรุงรักษาและปรับปรุงครุภัณฑ์</t>
  </si>
  <si>
    <r>
      <rPr>
        <sz val="13"/>
        <rFont val="TH SarabunPSK"/>
        <family val="2"/>
      </rPr>
      <t xml:space="preserve">1.1.1 </t>
    </r>
    <r>
      <rPr>
        <sz val="13"/>
        <rFont val="Arial"/>
        <family val="0"/>
        <charset val="222"/>
      </rPr>
      <t xml:space="preserve">ค่าซ่อมใหญ่แพขนานยนต์ อบจ</t>
    </r>
    <r>
      <rPr>
        <sz val="13"/>
        <rFont val="TH SarabunPSK"/>
        <family val="2"/>
      </rPr>
      <t xml:space="preserve">.2</t>
    </r>
  </si>
  <si>
    <t xml:space="preserve">         รวมเป็นเงินทั้งสิ้น</t>
  </si>
  <si>
    <t xml:space="preserve"> - 2 -</t>
  </si>
  <si>
    <r>
      <rPr>
        <sz val="13"/>
        <rFont val="Arial"/>
        <family val="0"/>
        <charset val="222"/>
      </rPr>
      <t xml:space="preserve">ประมาณการ 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ประมาณการ 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ประมาณการ ม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t xml:space="preserve">2.1.4</t>
  </si>
  <si>
    <t xml:space="preserve">ค่าครุภัณฑ์ไฟฟ้าและวิทยุ</t>
  </si>
  <si>
    <t xml:space="preserve">        ค่าที่ดินและสิ่งก่อสร้าง</t>
  </si>
  <si>
    <t xml:space="preserve">2.1.5</t>
  </si>
  <si>
    <t xml:space="preserve">อาคาร</t>
  </si>
  <si>
    <t xml:space="preserve">       รายจ่ายอื่น ๆ</t>
  </si>
  <si>
    <t xml:space="preserve">ค่าภาษีและค่าธรรมเนียมต่าง ๆ</t>
  </si>
  <si>
    <r>
      <rPr>
        <b val="true"/>
        <sz val="16"/>
        <rFont val="Arial"/>
        <family val="0"/>
        <charset val="222"/>
      </rPr>
      <t xml:space="preserve">ประมาณการงบประมาณรายจ่าย 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6"/>
        <rFont val="Arial"/>
        <family val="0"/>
        <charset val="222"/>
      </rPr>
      <t xml:space="preserve">ไตรมาส 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 เดือนกรกฎาคม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Arial"/>
        <family val="0"/>
        <charset val="222"/>
      </rPr>
      <t xml:space="preserve">ถึง เดือนกันยายน </t>
    </r>
    <r>
      <rPr>
        <b val="true"/>
        <sz val="16"/>
        <rFont val="TH SarabunPSK"/>
        <family val="2"/>
      </rPr>
      <t xml:space="preserve">2558   </t>
    </r>
  </si>
  <si>
    <t xml:space="preserve">ประมาณการใช้จ่ายเงิน</t>
  </si>
  <si>
    <r>
      <rPr>
        <b val="true"/>
        <sz val="14"/>
        <rFont val="Arial"/>
        <family val="0"/>
        <charset val="22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 58</t>
    </r>
  </si>
  <si>
    <r>
      <rPr>
        <b val="true"/>
        <sz val="14"/>
        <rFont val="Arial"/>
        <family val="0"/>
        <charset val="222"/>
      </rPr>
      <t xml:space="preserve">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 58</t>
    </r>
  </si>
  <si>
    <r>
      <rPr>
        <b val="true"/>
        <sz val="14"/>
        <rFont val="Arial"/>
        <family val="0"/>
        <charset val="22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 58</t>
    </r>
  </si>
  <si>
    <t xml:space="preserve"> </t>
  </si>
  <si>
    <t xml:space="preserve">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TH SarabunPSK"/>
        <family val="2"/>
      </rPr>
      <t xml:space="preserve">          (</t>
    </r>
    <r>
      <rPr>
        <sz val="16"/>
        <rFont val="Arial"/>
        <family val="0"/>
        <charset val="222"/>
      </rPr>
      <t xml:space="preserve">นางสาวปาณิสรา รักกลิ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ชัยวัฒน์  ชูเกิ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เจ้าพนักงานการเงินและบัญชี </t>
    </r>
    <r>
      <rPr>
        <sz val="16"/>
        <rFont val="TH SarabunPSK"/>
        <family val="2"/>
      </rPr>
      <t xml:space="preserve">3</t>
    </r>
  </si>
  <si>
    <t xml:space="preserve">ผู้อำนวยการกองกิจการขนส่ง</t>
  </si>
  <si>
    <r>
      <rPr>
        <b val="true"/>
        <sz val="13"/>
        <rFont val="Arial"/>
        <family val="0"/>
        <charset val="222"/>
      </rPr>
      <t xml:space="preserve">ไตรมาส ที่ </t>
    </r>
    <r>
      <rPr>
        <b val="true"/>
        <sz val="13"/>
        <rFont val="TH SarabunPSK"/>
        <family val="2"/>
      </rPr>
      <t xml:space="preserve">4  </t>
    </r>
    <r>
      <rPr>
        <b val="true"/>
        <sz val="13"/>
        <rFont val="Arial"/>
        <family val="0"/>
        <charset val="222"/>
      </rPr>
      <t xml:space="preserve">ตั้งแต่ เดือนกรกฎาคม  </t>
    </r>
    <r>
      <rPr>
        <b val="true"/>
        <sz val="13"/>
        <rFont val="TH SarabunPSK"/>
        <family val="2"/>
      </rPr>
      <t xml:space="preserve">2558  </t>
    </r>
    <r>
      <rPr>
        <b val="true"/>
        <sz val="13"/>
        <rFont val="Arial"/>
        <family val="0"/>
        <charset val="222"/>
      </rPr>
      <t xml:space="preserve">ถึง เดือนกันยายน </t>
    </r>
    <r>
      <rPr>
        <b val="true"/>
        <sz val="13"/>
        <rFont val="TH SarabunPSK"/>
        <family val="2"/>
      </rPr>
      <t xml:space="preserve">2558   </t>
    </r>
  </si>
  <si>
    <t xml:space="preserve">โอนเพิ่ม</t>
  </si>
  <si>
    <t xml:space="preserve">โอนลด</t>
  </si>
  <si>
    <t xml:space="preserve">คงเหลือหลังโอน</t>
  </si>
  <si>
    <r>
      <rPr>
        <b val="true"/>
        <sz val="13"/>
        <rFont val="Arial"/>
        <family val="0"/>
        <charset val="222"/>
      </rPr>
      <t xml:space="preserve">ประมาณการ 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 58</t>
    </r>
  </si>
  <si>
    <r>
      <rPr>
        <b val="true"/>
        <sz val="13"/>
        <rFont val="Arial"/>
        <family val="0"/>
        <charset val="222"/>
      </rPr>
      <t xml:space="preserve">ประมาณการ ส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 58</t>
    </r>
  </si>
  <si>
    <r>
      <rPr>
        <b val="true"/>
        <sz val="13"/>
        <rFont val="Arial"/>
        <family val="0"/>
        <charset val="222"/>
      </rPr>
      <t xml:space="preserve">ประมาณการ 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 58</t>
    </r>
  </si>
  <si>
    <t xml:space="preserve"> - 3 -</t>
  </si>
  <si>
    <t xml:space="preserve">โอน</t>
  </si>
  <si>
    <t xml:space="preserve">เหลือหลังโอน</t>
  </si>
  <si>
    <t xml:space="preserve">เพิ่ม </t>
  </si>
  <si>
    <t xml:space="preserve">ล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FF0000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sz val="13"/>
      <color rgb="FF000000"/>
      <name val="Arial"/>
      <family val="0"/>
      <charset val="22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18.56"/>
    <col collapsed="false" customWidth="true" hidden="false" outlineLevel="0" max="4" min="4" style="1" width="14.85"/>
    <col collapsed="false" customWidth="true" hidden="false" outlineLevel="0" max="21" min="5" style="1" width="12.7"/>
    <col collapsed="false" customWidth="false" hidden="false" outlineLevel="0" max="257" min="22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</row>
    <row r="4" customFormat="false" ht="21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  <c r="R4" s="4"/>
      <c r="S4" s="4"/>
      <c r="T4" s="4"/>
      <c r="U4" s="4"/>
    </row>
    <row r="5" customFormat="false" ht="21.95" hidden="false" customHeight="true" outlineLevel="0" collapsed="false">
      <c r="B5" s="5" t="s">
        <v>4</v>
      </c>
      <c r="C5" s="6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21.95" hidden="false" customHeight="true" outlineLevel="0" collapsed="false">
      <c r="B6" s="10" t="s">
        <v>6</v>
      </c>
      <c r="C6" s="11" t="s">
        <v>7</v>
      </c>
      <c r="D6" s="10" t="s">
        <v>8</v>
      </c>
      <c r="E6" s="5" t="s">
        <v>9</v>
      </c>
      <c r="F6" s="5"/>
      <c r="G6" s="5"/>
      <c r="H6" s="12" t="s">
        <v>10</v>
      </c>
      <c r="I6" s="12"/>
      <c r="J6" s="12"/>
      <c r="K6" s="12" t="s">
        <v>11</v>
      </c>
      <c r="L6" s="12"/>
      <c r="M6" s="12"/>
      <c r="N6" s="13" t="s">
        <v>12</v>
      </c>
      <c r="O6" s="13"/>
      <c r="P6" s="13"/>
      <c r="Q6" s="9"/>
    </row>
    <row r="7" customFormat="false" ht="21.95" hidden="false" customHeight="true" outlineLevel="0" collapsed="false">
      <c r="B7" s="14"/>
      <c r="C7" s="15"/>
      <c r="D7" s="15"/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9"/>
    </row>
    <row r="8" customFormat="false" ht="21.95" hidden="false" customHeight="true" outlineLevel="0" collapsed="false">
      <c r="B8" s="16" t="n">
        <v>1</v>
      </c>
      <c r="C8" s="17" t="s">
        <v>25</v>
      </c>
      <c r="D8" s="18" t="n">
        <f aca="false">SUM(E8:G8)</f>
        <v>0</v>
      </c>
      <c r="E8" s="19" t="s">
        <v>26</v>
      </c>
      <c r="F8" s="19" t="s">
        <v>27</v>
      </c>
      <c r="G8" s="19" t="s">
        <v>28</v>
      </c>
      <c r="H8" s="19"/>
      <c r="I8" s="20"/>
      <c r="J8" s="20"/>
      <c r="K8" s="20"/>
      <c r="L8" s="20"/>
      <c r="M8" s="20"/>
      <c r="N8" s="20"/>
      <c r="O8" s="20"/>
      <c r="P8" s="20"/>
      <c r="Q8" s="9"/>
    </row>
    <row r="9" customFormat="false" ht="21.95" hidden="false" customHeight="true" outlineLevel="0" collapsed="false">
      <c r="B9" s="21" t="n">
        <v>2</v>
      </c>
      <c r="C9" s="22" t="s">
        <v>29</v>
      </c>
      <c r="D9" s="23" t="n">
        <f aca="false">SUM(E9:G9)</f>
        <v>2063007</v>
      </c>
      <c r="E9" s="23" t="n">
        <v>687669</v>
      </c>
      <c r="F9" s="23" t="n">
        <v>687669</v>
      </c>
      <c r="G9" s="23" t="n">
        <v>687669</v>
      </c>
      <c r="H9" s="23"/>
      <c r="I9" s="24"/>
      <c r="J9" s="24"/>
      <c r="K9" s="24"/>
      <c r="L9" s="24"/>
      <c r="M9" s="24"/>
      <c r="N9" s="24"/>
      <c r="O9" s="24"/>
      <c r="P9" s="24"/>
      <c r="Q9" s="9"/>
    </row>
    <row r="10" customFormat="false" ht="21.95" hidden="false" customHeight="true" outlineLevel="0" collapsed="false">
      <c r="B10" s="21" t="n">
        <v>3</v>
      </c>
      <c r="C10" s="22" t="s">
        <v>30</v>
      </c>
      <c r="D10" s="25" t="n">
        <f aca="false">SUM(E10:G10)</f>
        <v>0</v>
      </c>
      <c r="E10" s="23" t="s">
        <v>26</v>
      </c>
      <c r="F10" s="23" t="s">
        <v>27</v>
      </c>
      <c r="G10" s="23" t="s">
        <v>28</v>
      </c>
      <c r="H10" s="23"/>
      <c r="I10" s="24"/>
      <c r="J10" s="24"/>
      <c r="K10" s="24"/>
      <c r="L10" s="24"/>
      <c r="M10" s="24"/>
      <c r="N10" s="24"/>
      <c r="O10" s="24"/>
      <c r="P10" s="24"/>
      <c r="Q10" s="9"/>
    </row>
    <row r="11" customFormat="false" ht="21.95" hidden="false" customHeight="true" outlineLevel="0" collapsed="false">
      <c r="B11" s="21" t="n">
        <v>4</v>
      </c>
      <c r="C11" s="22" t="s">
        <v>31</v>
      </c>
      <c r="D11" s="25" t="n">
        <f aca="false">SUM(E11:G11)</f>
        <v>0</v>
      </c>
      <c r="E11" s="23" t="s">
        <v>26</v>
      </c>
      <c r="F11" s="23" t="s">
        <v>27</v>
      </c>
      <c r="G11" s="23" t="s">
        <v>28</v>
      </c>
      <c r="H11" s="23"/>
      <c r="I11" s="24"/>
      <c r="J11" s="24"/>
      <c r="K11" s="24"/>
      <c r="L11" s="24"/>
      <c r="M11" s="24"/>
      <c r="N11" s="24"/>
      <c r="O11" s="24"/>
      <c r="P11" s="24"/>
      <c r="Q11" s="9"/>
    </row>
    <row r="12" customFormat="false" ht="21.95" hidden="false" customHeight="true" outlineLevel="0" collapsed="false">
      <c r="B12" s="21" t="n">
        <v>5</v>
      </c>
      <c r="C12" s="22" t="s">
        <v>32</v>
      </c>
      <c r="D12" s="23" t="n">
        <f aca="false">SUM(E12:G12)</f>
        <v>829500</v>
      </c>
      <c r="E12" s="23" t="n">
        <v>276500</v>
      </c>
      <c r="F12" s="23" t="n">
        <v>276500</v>
      </c>
      <c r="G12" s="23" t="n">
        <v>276500</v>
      </c>
      <c r="H12" s="23"/>
      <c r="I12" s="24"/>
      <c r="J12" s="24"/>
      <c r="K12" s="24"/>
      <c r="L12" s="24"/>
      <c r="M12" s="24"/>
      <c r="N12" s="24"/>
      <c r="O12" s="24"/>
      <c r="P12" s="24"/>
      <c r="Q12" s="9"/>
    </row>
    <row r="13" customFormat="false" ht="21.95" hidden="false" customHeight="true" outlineLevel="0" collapsed="false">
      <c r="B13" s="21" t="n">
        <v>6</v>
      </c>
      <c r="C13" s="22" t="s">
        <v>33</v>
      </c>
      <c r="D13" s="25" t="n">
        <f aca="false">SUM(E13:G13)</f>
        <v>3000000</v>
      </c>
      <c r="E13" s="23" t="n">
        <v>1000000</v>
      </c>
      <c r="F13" s="23" t="n">
        <v>1000000</v>
      </c>
      <c r="G13" s="23" t="n">
        <v>1000000</v>
      </c>
      <c r="H13" s="23"/>
      <c r="I13" s="24"/>
      <c r="J13" s="24"/>
      <c r="K13" s="24"/>
      <c r="L13" s="24"/>
      <c r="M13" s="24"/>
      <c r="N13" s="24"/>
      <c r="O13" s="24"/>
      <c r="P13" s="24"/>
      <c r="Q13" s="9"/>
    </row>
    <row r="14" customFormat="false" ht="21.95" hidden="false" customHeight="true" outlineLevel="0" collapsed="false">
      <c r="B14" s="21" t="n">
        <v>7</v>
      </c>
      <c r="C14" s="22" t="s">
        <v>34</v>
      </c>
      <c r="D14" s="25" t="n">
        <f aca="false">SUM(E14:G14)</f>
        <v>3750000</v>
      </c>
      <c r="E14" s="25" t="n">
        <v>1200000</v>
      </c>
      <c r="F14" s="25" t="n">
        <v>1350000</v>
      </c>
      <c r="G14" s="25" t="n">
        <v>1200000</v>
      </c>
      <c r="H14" s="25"/>
      <c r="I14" s="24"/>
      <c r="J14" s="24"/>
      <c r="K14" s="24"/>
      <c r="L14" s="24"/>
      <c r="M14" s="24"/>
      <c r="N14" s="24"/>
      <c r="O14" s="24"/>
      <c r="P14" s="24"/>
      <c r="Q14" s="9"/>
    </row>
    <row r="15" customFormat="false" ht="21.95" hidden="false" customHeight="true" outlineLevel="0" collapsed="false">
      <c r="B15" s="21" t="n">
        <v>8</v>
      </c>
      <c r="C15" s="22" t="s">
        <v>35</v>
      </c>
      <c r="D15" s="25" t="n">
        <f aca="false">SUM(E15:G15)</f>
        <v>44400</v>
      </c>
      <c r="E15" s="25" t="n">
        <v>14800</v>
      </c>
      <c r="F15" s="25" t="n">
        <v>14800</v>
      </c>
      <c r="G15" s="25" t="n">
        <v>14800</v>
      </c>
      <c r="H15" s="25"/>
      <c r="I15" s="24"/>
      <c r="J15" s="24"/>
      <c r="K15" s="24"/>
      <c r="L15" s="24"/>
      <c r="M15" s="24"/>
      <c r="N15" s="24"/>
      <c r="O15" s="24"/>
      <c r="P15" s="24"/>
      <c r="Q15" s="9"/>
    </row>
    <row r="16" customFormat="false" ht="21.95" hidden="false" customHeight="true" outlineLevel="0" collapsed="false">
      <c r="B16" s="21" t="n">
        <v>9</v>
      </c>
      <c r="C16" s="22" t="s">
        <v>36</v>
      </c>
      <c r="D16" s="25" t="n">
        <f aca="false">SUM(E16:G16)</f>
        <v>0</v>
      </c>
      <c r="E16" s="23" t="s">
        <v>26</v>
      </c>
      <c r="F16" s="23" t="s">
        <v>27</v>
      </c>
      <c r="G16" s="23" t="s">
        <v>28</v>
      </c>
      <c r="H16" s="23"/>
      <c r="I16" s="24"/>
      <c r="J16" s="24"/>
      <c r="K16" s="24"/>
      <c r="L16" s="24"/>
      <c r="M16" s="24"/>
      <c r="N16" s="24"/>
      <c r="O16" s="24"/>
      <c r="P16" s="24"/>
      <c r="Q16" s="9"/>
    </row>
    <row r="17" customFormat="false" ht="21.95" hidden="false" customHeight="true" outlineLevel="0" collapsed="false">
      <c r="B17" s="21" t="n">
        <v>10</v>
      </c>
      <c r="C17" s="22" t="s">
        <v>37</v>
      </c>
      <c r="D17" s="25" t="n">
        <f aca="false">SUM(E17:G17)</f>
        <v>0</v>
      </c>
      <c r="E17" s="23" t="s">
        <v>26</v>
      </c>
      <c r="F17" s="23" t="s">
        <v>27</v>
      </c>
      <c r="G17" s="23" t="s">
        <v>28</v>
      </c>
      <c r="H17" s="23"/>
      <c r="I17" s="24"/>
      <c r="J17" s="24"/>
      <c r="K17" s="24"/>
      <c r="L17" s="24"/>
      <c r="M17" s="24"/>
      <c r="N17" s="24"/>
      <c r="O17" s="24"/>
      <c r="P17" s="24"/>
      <c r="Q17" s="9"/>
    </row>
    <row r="18" customFormat="false" ht="21.95" hidden="false" customHeight="true" outlineLevel="0" collapsed="false">
      <c r="B18" s="21" t="n">
        <v>11</v>
      </c>
      <c r="C18" s="22" t="s">
        <v>38</v>
      </c>
      <c r="D18" s="25" t="n">
        <f aca="false">SUM(E18:G18)</f>
        <v>0</v>
      </c>
      <c r="E18" s="23" t="s">
        <v>26</v>
      </c>
      <c r="F18" s="23" t="s">
        <v>27</v>
      </c>
      <c r="G18" s="23" t="s">
        <v>28</v>
      </c>
      <c r="H18" s="23"/>
      <c r="I18" s="24"/>
      <c r="J18" s="24"/>
      <c r="K18" s="24"/>
      <c r="L18" s="24"/>
      <c r="M18" s="24"/>
      <c r="N18" s="24"/>
      <c r="O18" s="24"/>
      <c r="P18" s="24"/>
      <c r="Q18" s="9"/>
    </row>
    <row r="19" customFormat="false" ht="21.95" hidden="false" customHeight="true" outlineLevel="0" collapsed="false">
      <c r="B19" s="26" t="n">
        <v>12</v>
      </c>
      <c r="C19" s="27" t="s">
        <v>39</v>
      </c>
      <c r="D19" s="28" t="n">
        <f aca="false">SUM(E19:G19)</f>
        <v>0</v>
      </c>
      <c r="E19" s="29" t="s">
        <v>26</v>
      </c>
      <c r="F19" s="29" t="s">
        <v>27</v>
      </c>
      <c r="G19" s="29" t="s">
        <v>28</v>
      </c>
      <c r="H19" s="29"/>
      <c r="I19" s="30"/>
      <c r="J19" s="30"/>
      <c r="K19" s="30"/>
      <c r="L19" s="30"/>
      <c r="M19" s="30"/>
      <c r="N19" s="30"/>
      <c r="O19" s="30"/>
      <c r="P19" s="30"/>
      <c r="Q19" s="9"/>
    </row>
    <row r="20" customFormat="false" ht="21.95" hidden="false" customHeight="true" outlineLevel="0" collapsed="false">
      <c r="B20" s="31"/>
      <c r="C20" s="32" t="s">
        <v>8</v>
      </c>
      <c r="D20" s="33" t="n">
        <f aca="false">SUM(D8:D19)</f>
        <v>9686907</v>
      </c>
      <c r="E20" s="33" t="n">
        <f aca="false">SUM(E8:E19)</f>
        <v>3178969</v>
      </c>
      <c r="F20" s="33" t="n">
        <f aca="false">SUM(F8:F19)</f>
        <v>3328969</v>
      </c>
      <c r="G20" s="33" t="n">
        <f aca="false">SUM(G8:G19)</f>
        <v>3178969</v>
      </c>
      <c r="H20" s="33"/>
      <c r="I20" s="34"/>
      <c r="J20" s="35"/>
      <c r="K20" s="34"/>
      <c r="L20" s="35"/>
      <c r="M20" s="34"/>
      <c r="N20" s="35"/>
      <c r="O20" s="34"/>
      <c r="P20" s="34"/>
      <c r="Q20" s="9"/>
    </row>
    <row r="21" customFormat="false" ht="21.95" hidden="false" customHeight="true" outlineLevel="0" collapsed="false">
      <c r="B21" s="36"/>
      <c r="C21" s="37"/>
      <c r="D21" s="38"/>
      <c r="E21" s="38"/>
      <c r="F21" s="38"/>
      <c r="G21" s="38"/>
      <c r="H21" s="38"/>
      <c r="I21" s="36"/>
      <c r="J21" s="36"/>
      <c r="K21" s="36"/>
      <c r="L21" s="36"/>
      <c r="M21" s="36"/>
      <c r="N21" s="36"/>
      <c r="O21" s="36"/>
      <c r="P21" s="36"/>
      <c r="Q21" s="39"/>
    </row>
    <row r="22" customFormat="false" ht="21.95" hidden="false" customHeight="true" outlineLevel="0" collapsed="false">
      <c r="B22" s="40"/>
      <c r="C22" s="41" t="s">
        <v>40</v>
      </c>
      <c r="D22" s="41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21.95" hidden="false" customHeight="true" outlineLevel="0" collapsed="false">
      <c r="C23" s="1" t="s">
        <v>41</v>
      </c>
    </row>
    <row r="24" customFormat="false" ht="21.95" hidden="false" customHeight="true" outlineLevel="0" collapsed="false">
      <c r="C24" s="1" t="s">
        <v>41</v>
      </c>
    </row>
    <row r="25" customFormat="false" ht="21.95" hidden="false" customHeight="true" outlineLevel="0" collapsed="false"/>
    <row r="26" customFormat="false" ht="21.95" hidden="false" customHeight="true" outlineLevel="0" collapsed="false">
      <c r="E26" s="1" t="s">
        <v>42</v>
      </c>
      <c r="L26" s="1" t="s">
        <v>42</v>
      </c>
    </row>
    <row r="27" customFormat="false" ht="21.95" hidden="false" customHeight="true" outlineLevel="0" collapsed="false">
      <c r="E27" s="1" t="s">
        <v>43</v>
      </c>
      <c r="L27" s="1" t="s">
        <v>44</v>
      </c>
    </row>
    <row r="28" customFormat="false" ht="21.95" hidden="false" customHeight="true" outlineLevel="0" collapsed="false">
      <c r="E28" s="42" t="s">
        <v>45</v>
      </c>
      <c r="L28" s="42" t="s">
        <v>46</v>
      </c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mergeCells count="9">
    <mergeCell ref="A1:P1"/>
    <mergeCell ref="A2:P2"/>
    <mergeCell ref="A3:P3"/>
    <mergeCell ref="A4:P4"/>
    <mergeCell ref="E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D64" colorId="64" zoomScale="90" zoomScaleNormal="90" zoomScalePageLayoutView="100" workbookViewId="0">
      <selection pane="topLeft" activeCell="D75" activeCellId="0" sqref="D75:P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3" width="26.7"/>
    <col collapsed="false" customWidth="true" hidden="false" outlineLevel="0" max="3" min="3" style="43" width="14.41"/>
    <col collapsed="false" customWidth="true" hidden="false" outlineLevel="0" max="4" min="4" style="43" width="12.14"/>
    <col collapsed="false" customWidth="true" hidden="false" outlineLevel="0" max="6" min="5" style="43" width="12.42"/>
    <col collapsed="false" customWidth="true" hidden="false" outlineLevel="0" max="8" min="7" style="43" width="11.99"/>
    <col collapsed="false" customWidth="true" hidden="false" outlineLevel="0" max="9" min="9" style="43" width="11.7"/>
    <col collapsed="false" customWidth="true" hidden="false" outlineLevel="0" max="10" min="10" style="43" width="11.56"/>
    <col collapsed="false" customWidth="true" hidden="false" outlineLevel="0" max="11" min="11" style="43" width="11.7"/>
    <col collapsed="false" customWidth="true" hidden="false" outlineLevel="0" max="12" min="12" style="43" width="11.56"/>
    <col collapsed="false" customWidth="true" hidden="false" outlineLevel="0" max="14" min="13" style="43" width="12.14"/>
    <col collapsed="false" customWidth="true" hidden="false" outlineLevel="0" max="15" min="15" style="43" width="12.28"/>
    <col collapsed="false" customWidth="true" hidden="false" outlineLevel="0" max="20" min="16" style="43" width="12.7"/>
    <col collapsed="false" customWidth="false" hidden="false" outlineLevel="0" max="257" min="21" style="43" width="9.14"/>
  </cols>
  <sheetData>
    <row r="1" customFormat="false" ht="21.95" hidden="false" customHeight="true" outlineLevel="0" collapsed="false">
      <c r="A1" s="44" t="s">
        <v>4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5"/>
      <c r="Q1" s="45"/>
      <c r="R1" s="45"/>
      <c r="S1" s="45"/>
      <c r="T1" s="45"/>
    </row>
    <row r="2" customFormat="false" ht="21.95" hidden="false" customHeight="true" outlineLevel="0" collapsed="false">
      <c r="A2" s="44" t="s">
        <v>4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  <c r="Q2" s="45"/>
      <c r="R2" s="45"/>
      <c r="S2" s="45"/>
      <c r="T2" s="45"/>
    </row>
    <row r="3" customFormat="false" ht="21.95" hidden="false" customHeight="true" outlineLevel="0" collapsed="false">
      <c r="A3" s="44" t="s">
        <v>4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5"/>
      <c r="R3" s="45"/>
      <c r="S3" s="45"/>
      <c r="T3" s="45"/>
    </row>
    <row r="4" customFormat="false" ht="21.95" hidden="false" customHeight="true" outlineLevel="0" collapsed="false">
      <c r="A4" s="46" t="s">
        <v>4</v>
      </c>
      <c r="B4" s="47"/>
      <c r="C4" s="48"/>
      <c r="D4" s="49" t="s">
        <v>5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50"/>
    </row>
    <row r="5" customFormat="false" ht="21.95" hidden="false" customHeight="true" outlineLevel="0" collapsed="false">
      <c r="A5" s="51" t="s">
        <v>6</v>
      </c>
      <c r="B5" s="51" t="s">
        <v>50</v>
      </c>
      <c r="C5" s="52" t="s">
        <v>51</v>
      </c>
      <c r="D5" s="53" t="s">
        <v>52</v>
      </c>
      <c r="E5" s="53"/>
      <c r="F5" s="53"/>
      <c r="G5" s="53" t="s">
        <v>53</v>
      </c>
      <c r="H5" s="53"/>
      <c r="I5" s="53"/>
      <c r="J5" s="49" t="s">
        <v>54</v>
      </c>
      <c r="K5" s="49"/>
      <c r="L5" s="49"/>
      <c r="M5" s="49" t="s">
        <v>55</v>
      </c>
      <c r="N5" s="49"/>
      <c r="O5" s="49"/>
      <c r="P5" s="50"/>
    </row>
    <row r="6" customFormat="false" ht="21.95" hidden="false" customHeight="true" outlineLevel="0" collapsed="false">
      <c r="A6" s="54"/>
      <c r="B6" s="54"/>
      <c r="C6" s="54"/>
      <c r="D6" s="55" t="s">
        <v>56</v>
      </c>
      <c r="E6" s="55" t="s">
        <v>57</v>
      </c>
      <c r="F6" s="55" t="s">
        <v>58</v>
      </c>
      <c r="G6" s="55" t="s">
        <v>59</v>
      </c>
      <c r="H6" s="55" t="s">
        <v>60</v>
      </c>
      <c r="I6" s="55" t="s">
        <v>61</v>
      </c>
      <c r="J6" s="55" t="s">
        <v>62</v>
      </c>
      <c r="K6" s="55" t="s">
        <v>63</v>
      </c>
      <c r="L6" s="55" t="s">
        <v>64</v>
      </c>
      <c r="M6" s="55" t="s">
        <v>65</v>
      </c>
      <c r="N6" s="55" t="s">
        <v>66</v>
      </c>
      <c r="O6" s="49" t="s">
        <v>67</v>
      </c>
      <c r="P6" s="50"/>
    </row>
    <row r="7" customFormat="false" ht="21.95" hidden="false" customHeight="true" outlineLevel="0" collapsed="false">
      <c r="A7" s="56"/>
      <c r="B7" s="57" t="s">
        <v>68</v>
      </c>
      <c r="C7" s="58"/>
      <c r="D7" s="59"/>
      <c r="E7" s="59"/>
      <c r="F7" s="59"/>
      <c r="G7" s="59"/>
      <c r="H7" s="60"/>
      <c r="I7" s="60"/>
      <c r="J7" s="60"/>
      <c r="K7" s="60"/>
      <c r="L7" s="60"/>
      <c r="M7" s="60"/>
      <c r="N7" s="60"/>
      <c r="O7" s="60"/>
      <c r="P7" s="50"/>
    </row>
    <row r="8" customFormat="false" ht="21.95" hidden="false" customHeight="true" outlineLevel="0" collapsed="false">
      <c r="A8" s="61" t="n">
        <v>1.1</v>
      </c>
      <c r="B8" s="62" t="s">
        <v>69</v>
      </c>
      <c r="C8" s="63" t="n">
        <v>1360380</v>
      </c>
      <c r="D8" s="63" t="n">
        <v>113365</v>
      </c>
      <c r="E8" s="63" t="n">
        <v>113365</v>
      </c>
      <c r="F8" s="63" t="n">
        <v>113365</v>
      </c>
      <c r="G8" s="63" t="n">
        <v>113365</v>
      </c>
      <c r="H8" s="63" t="n">
        <v>113365</v>
      </c>
      <c r="I8" s="63" t="n">
        <v>113365</v>
      </c>
      <c r="J8" s="63" t="n">
        <v>113365</v>
      </c>
      <c r="K8" s="63" t="n">
        <v>113365</v>
      </c>
      <c r="L8" s="63" t="n">
        <v>113365</v>
      </c>
      <c r="M8" s="63" t="n">
        <v>113365</v>
      </c>
      <c r="N8" s="63" t="n">
        <v>113365</v>
      </c>
      <c r="O8" s="63" t="n">
        <v>113365</v>
      </c>
      <c r="P8" s="64"/>
    </row>
    <row r="9" customFormat="false" ht="21.95" hidden="false" customHeight="true" outlineLevel="0" collapsed="false">
      <c r="A9" s="61" t="n">
        <v>1.2</v>
      </c>
      <c r="B9" s="62" t="s">
        <v>70</v>
      </c>
      <c r="C9" s="63" t="n">
        <v>55500</v>
      </c>
      <c r="D9" s="63" t="n">
        <v>4625</v>
      </c>
      <c r="E9" s="63" t="n">
        <v>4625</v>
      </c>
      <c r="F9" s="63" t="n">
        <v>4625</v>
      </c>
      <c r="G9" s="63" t="n">
        <v>4625</v>
      </c>
      <c r="H9" s="63" t="n">
        <v>4625</v>
      </c>
      <c r="I9" s="63" t="n">
        <v>4625</v>
      </c>
      <c r="J9" s="63" t="n">
        <v>4625</v>
      </c>
      <c r="K9" s="63" t="n">
        <v>4625</v>
      </c>
      <c r="L9" s="63" t="n">
        <v>4625</v>
      </c>
      <c r="M9" s="63" t="n">
        <v>4625</v>
      </c>
      <c r="N9" s="63" t="n">
        <v>4625</v>
      </c>
      <c r="O9" s="63" t="n">
        <v>4625</v>
      </c>
      <c r="P9" s="64"/>
    </row>
    <row r="10" customFormat="false" ht="21.95" hidden="false" customHeight="true" outlineLevel="0" collapsed="false">
      <c r="A10" s="61" t="n">
        <v>1.3</v>
      </c>
      <c r="B10" s="62" t="s">
        <v>71</v>
      </c>
      <c r="C10" s="63" t="n">
        <v>42000</v>
      </c>
      <c r="D10" s="63" t="n">
        <v>3500</v>
      </c>
      <c r="E10" s="63" t="n">
        <v>3500</v>
      </c>
      <c r="F10" s="63" t="n">
        <v>3500</v>
      </c>
      <c r="G10" s="63" t="n">
        <v>3500</v>
      </c>
      <c r="H10" s="63" t="n">
        <v>3500</v>
      </c>
      <c r="I10" s="63" t="n">
        <v>3500</v>
      </c>
      <c r="J10" s="63" t="n">
        <v>3500</v>
      </c>
      <c r="K10" s="63" t="n">
        <v>3500</v>
      </c>
      <c r="L10" s="63" t="n">
        <v>3500</v>
      </c>
      <c r="M10" s="63" t="n">
        <v>3500</v>
      </c>
      <c r="N10" s="63" t="n">
        <v>3500</v>
      </c>
      <c r="O10" s="63" t="n">
        <v>3500</v>
      </c>
      <c r="P10" s="64"/>
    </row>
    <row r="11" customFormat="false" ht="21.95" hidden="false" customHeight="true" outlineLevel="0" collapsed="false">
      <c r="A11" s="61" t="n">
        <v>1.4</v>
      </c>
      <c r="B11" s="62" t="s">
        <v>72</v>
      </c>
      <c r="C11" s="63" t="n">
        <v>4800000</v>
      </c>
      <c r="D11" s="63" t="n">
        <v>400000</v>
      </c>
      <c r="E11" s="63" t="n">
        <v>400000</v>
      </c>
      <c r="F11" s="63" t="n">
        <v>400000</v>
      </c>
      <c r="G11" s="63" t="n">
        <v>400000</v>
      </c>
      <c r="H11" s="63" t="n">
        <v>400000</v>
      </c>
      <c r="I11" s="63" t="n">
        <v>400000</v>
      </c>
      <c r="J11" s="63" t="n">
        <v>400000</v>
      </c>
      <c r="K11" s="63" t="n">
        <v>400000</v>
      </c>
      <c r="L11" s="63" t="n">
        <v>400000</v>
      </c>
      <c r="M11" s="63" t="n">
        <v>400000</v>
      </c>
      <c r="N11" s="63" t="n">
        <v>400000</v>
      </c>
      <c r="O11" s="63" t="n">
        <v>400000</v>
      </c>
      <c r="P11" s="64"/>
    </row>
    <row r="12" customFormat="false" ht="21.95" hidden="false" customHeight="true" outlineLevel="0" collapsed="false">
      <c r="A12" s="61" t="n">
        <v>1.5</v>
      </c>
      <c r="B12" s="62" t="s">
        <v>73</v>
      </c>
      <c r="C12" s="65" t="n">
        <v>2460000</v>
      </c>
      <c r="D12" s="65" t="n">
        <v>205000</v>
      </c>
      <c r="E12" s="65" t="n">
        <v>205000</v>
      </c>
      <c r="F12" s="65" t="n">
        <v>205000</v>
      </c>
      <c r="G12" s="65" t="n">
        <v>205000</v>
      </c>
      <c r="H12" s="65" t="n">
        <v>205000</v>
      </c>
      <c r="I12" s="65" t="n">
        <v>205000</v>
      </c>
      <c r="J12" s="65" t="n">
        <v>205000</v>
      </c>
      <c r="K12" s="65" t="n">
        <v>205000</v>
      </c>
      <c r="L12" s="65" t="n">
        <v>205000</v>
      </c>
      <c r="M12" s="65" t="n">
        <v>205000</v>
      </c>
      <c r="N12" s="65" t="n">
        <v>205000</v>
      </c>
      <c r="O12" s="65" t="n">
        <v>205000</v>
      </c>
      <c r="P12" s="64"/>
    </row>
    <row r="13" customFormat="false" ht="21.95" hidden="false" customHeight="true" outlineLevel="0" collapsed="false">
      <c r="A13" s="61"/>
      <c r="B13" s="62"/>
      <c r="C13" s="66" t="n">
        <f aca="false">SUM(C8:C12)</f>
        <v>8717880</v>
      </c>
      <c r="D13" s="66" t="n">
        <f aca="false">SUM(D8:D12)</f>
        <v>726490</v>
      </c>
      <c r="E13" s="66" t="n">
        <f aca="false">SUM(E8:E12)</f>
        <v>726490</v>
      </c>
      <c r="F13" s="66" t="n">
        <f aca="false">SUM(F8:F12)</f>
        <v>726490</v>
      </c>
      <c r="G13" s="66" t="n">
        <f aca="false">SUM(G8:G12)</f>
        <v>726490</v>
      </c>
      <c r="H13" s="66" t="n">
        <f aca="false">SUM(H8:H12)</f>
        <v>726490</v>
      </c>
      <c r="I13" s="66" t="n">
        <f aca="false">SUM(I8:I12)</f>
        <v>726490</v>
      </c>
      <c r="J13" s="66" t="n">
        <f aca="false">SUM(J8:J12)</f>
        <v>726490</v>
      </c>
      <c r="K13" s="66" t="n">
        <f aca="false">SUM(K8:K12)</f>
        <v>726490</v>
      </c>
      <c r="L13" s="66" t="n">
        <f aca="false">SUM(L8:L12)</f>
        <v>726490</v>
      </c>
      <c r="M13" s="66" t="n">
        <f aca="false">SUM(M8:M12)</f>
        <v>726490</v>
      </c>
      <c r="N13" s="66" t="n">
        <f aca="false">SUM(N8:N12)</f>
        <v>726490</v>
      </c>
      <c r="O13" s="66" t="n">
        <f aca="false">SUM(O8:O12)</f>
        <v>726490</v>
      </c>
      <c r="P13" s="67"/>
    </row>
    <row r="14" customFormat="false" ht="21.95" hidden="false" customHeight="true" outlineLevel="0" collapsed="false">
      <c r="A14" s="61"/>
      <c r="B14" s="68" t="s">
        <v>74</v>
      </c>
      <c r="C14" s="69"/>
      <c r="D14" s="69"/>
      <c r="E14" s="69"/>
      <c r="F14" s="69"/>
      <c r="G14" s="69"/>
      <c r="H14" s="70"/>
      <c r="I14" s="70"/>
      <c r="J14" s="70"/>
      <c r="K14" s="70"/>
      <c r="L14" s="70"/>
      <c r="M14" s="70"/>
      <c r="N14" s="70"/>
      <c r="O14" s="70"/>
      <c r="P14" s="50"/>
    </row>
    <row r="15" customFormat="false" ht="21.95" hidden="false" customHeight="true" outlineLevel="0" collapsed="false">
      <c r="A15" s="61" t="n">
        <v>1.1</v>
      </c>
      <c r="B15" s="71" t="s">
        <v>75</v>
      </c>
      <c r="C15" s="72" t="n">
        <v>4718000</v>
      </c>
      <c r="D15" s="73" t="n">
        <v>393000</v>
      </c>
      <c r="E15" s="73" t="n">
        <v>393000</v>
      </c>
      <c r="F15" s="73" t="n">
        <v>393000</v>
      </c>
      <c r="G15" s="73" t="n">
        <v>393000</v>
      </c>
      <c r="H15" s="73" t="n">
        <v>393000</v>
      </c>
      <c r="I15" s="73" t="n">
        <v>393000</v>
      </c>
      <c r="J15" s="73" t="n">
        <v>393000</v>
      </c>
      <c r="K15" s="73" t="n">
        <v>393000</v>
      </c>
      <c r="L15" s="73" t="n">
        <v>393000</v>
      </c>
      <c r="M15" s="73" t="n">
        <v>393000</v>
      </c>
      <c r="N15" s="73" t="n">
        <v>394000</v>
      </c>
      <c r="O15" s="73" t="n">
        <f aca="false">N15</f>
        <v>394000</v>
      </c>
      <c r="P15" s="64"/>
    </row>
    <row r="16" customFormat="false" ht="21.95" hidden="false" customHeight="true" outlineLevel="0" collapsed="false">
      <c r="A16" s="61"/>
      <c r="B16" s="71"/>
      <c r="C16" s="74" t="n">
        <f aca="false">C15</f>
        <v>4718000</v>
      </c>
      <c r="D16" s="75" t="n">
        <f aca="false">SUM(D15)</f>
        <v>393000</v>
      </c>
      <c r="E16" s="75" t="n">
        <f aca="false">SUM(E15)</f>
        <v>393000</v>
      </c>
      <c r="F16" s="75" t="n">
        <f aca="false">SUM(F15)</f>
        <v>393000</v>
      </c>
      <c r="G16" s="75" t="n">
        <f aca="false">SUM(G15)</f>
        <v>393000</v>
      </c>
      <c r="H16" s="75" t="n">
        <f aca="false">SUM(H15)</f>
        <v>393000</v>
      </c>
      <c r="I16" s="75" t="n">
        <f aca="false">SUM(I15)</f>
        <v>393000</v>
      </c>
      <c r="J16" s="75" t="n">
        <f aca="false">SUM(J15)</f>
        <v>393000</v>
      </c>
      <c r="K16" s="75" t="n">
        <f aca="false">SUM(K15)</f>
        <v>393000</v>
      </c>
      <c r="L16" s="75" t="n">
        <f aca="false">SUM(L15)</f>
        <v>393000</v>
      </c>
      <c r="M16" s="75" t="n">
        <f aca="false">SUM(M15)</f>
        <v>393000</v>
      </c>
      <c r="N16" s="75" t="n">
        <f aca="false">SUM(N15)</f>
        <v>394000</v>
      </c>
      <c r="O16" s="75" t="n">
        <f aca="false">SUM(O15)</f>
        <v>394000</v>
      </c>
      <c r="P16" s="67"/>
    </row>
    <row r="17" customFormat="false" ht="21.95" hidden="false" customHeight="true" outlineLevel="0" collapsed="false">
      <c r="A17" s="61"/>
      <c r="B17" s="68" t="s">
        <v>76</v>
      </c>
      <c r="C17" s="69"/>
      <c r="D17" s="76"/>
      <c r="E17" s="76"/>
      <c r="F17" s="76"/>
      <c r="G17" s="76"/>
      <c r="H17" s="70"/>
      <c r="I17" s="70"/>
      <c r="J17" s="70"/>
      <c r="K17" s="70"/>
      <c r="L17" s="70"/>
      <c r="M17" s="70"/>
      <c r="N17" s="70"/>
      <c r="O17" s="70"/>
      <c r="P17" s="50"/>
    </row>
    <row r="18" customFormat="false" ht="21.95" hidden="false" customHeight="true" outlineLevel="0" collapsed="false">
      <c r="A18" s="61" t="n">
        <v>2.1</v>
      </c>
      <c r="B18" s="71" t="s">
        <v>77</v>
      </c>
      <c r="C18" s="77"/>
      <c r="D18" s="78"/>
      <c r="E18" s="78"/>
      <c r="F18" s="78"/>
      <c r="G18" s="78"/>
      <c r="H18" s="79"/>
      <c r="I18" s="79"/>
      <c r="J18" s="79"/>
      <c r="K18" s="79"/>
      <c r="L18" s="79"/>
      <c r="M18" s="79"/>
      <c r="N18" s="79"/>
      <c r="O18" s="79"/>
      <c r="P18" s="50"/>
    </row>
    <row r="19" customFormat="false" ht="21.95" hidden="false" customHeight="true" outlineLevel="0" collapsed="false">
      <c r="A19" s="61"/>
      <c r="B19" s="80" t="s">
        <v>78</v>
      </c>
      <c r="C19" s="72" t="n">
        <v>320000</v>
      </c>
      <c r="D19" s="78" t="n">
        <v>8844</v>
      </c>
      <c r="E19" s="78" t="n">
        <f aca="false">32312-503+8844+42212-8844</f>
        <v>74021</v>
      </c>
      <c r="F19" s="78" t="n">
        <v>8844</v>
      </c>
      <c r="G19" s="78" t="n">
        <f aca="false">122000+8844-5105</f>
        <v>125739</v>
      </c>
      <c r="H19" s="78" t="n">
        <v>8844</v>
      </c>
      <c r="I19" s="78" t="n">
        <v>8844</v>
      </c>
      <c r="J19" s="78" t="n">
        <v>8844</v>
      </c>
      <c r="K19" s="78" t="n">
        <v>8844</v>
      </c>
      <c r="L19" s="78" t="n">
        <v>8844</v>
      </c>
      <c r="M19" s="78" t="n">
        <f aca="false">31800+3739+5105</f>
        <v>40644</v>
      </c>
      <c r="N19" s="78" t="n">
        <v>8844</v>
      </c>
      <c r="O19" s="78" t="n">
        <v>8844</v>
      </c>
      <c r="P19" s="64"/>
    </row>
    <row r="20" customFormat="false" ht="21.95" hidden="false" customHeight="true" outlineLevel="0" collapsed="false">
      <c r="A20" s="61"/>
      <c r="B20" s="80" t="s">
        <v>79</v>
      </c>
      <c r="C20" s="72" t="n">
        <v>50000</v>
      </c>
      <c r="D20" s="78"/>
      <c r="E20" s="78"/>
      <c r="F20" s="78"/>
      <c r="G20" s="63" t="n">
        <v>50000</v>
      </c>
      <c r="H20" s="81"/>
      <c r="I20" s="82"/>
      <c r="J20" s="83"/>
      <c r="K20" s="84"/>
      <c r="L20" s="84"/>
      <c r="M20" s="84"/>
      <c r="N20" s="84"/>
      <c r="O20" s="84"/>
      <c r="P20" s="64"/>
    </row>
    <row r="21" customFormat="false" ht="21.95" hidden="false" customHeight="true" outlineLevel="0" collapsed="false">
      <c r="A21" s="61"/>
      <c r="B21" s="80" t="s">
        <v>80</v>
      </c>
      <c r="C21" s="72" t="n">
        <v>630000</v>
      </c>
      <c r="D21" s="78" t="n">
        <v>52500</v>
      </c>
      <c r="E21" s="78" t="n">
        <v>52500</v>
      </c>
      <c r="F21" s="78" t="n">
        <v>52500</v>
      </c>
      <c r="G21" s="78" t="n">
        <v>52500</v>
      </c>
      <c r="H21" s="78" t="n">
        <v>52500</v>
      </c>
      <c r="I21" s="78" t="n">
        <v>52500</v>
      </c>
      <c r="J21" s="78" t="n">
        <v>52500</v>
      </c>
      <c r="K21" s="78" t="n">
        <v>52500</v>
      </c>
      <c r="L21" s="78" t="n">
        <v>52500</v>
      </c>
      <c r="M21" s="78" t="n">
        <v>52500</v>
      </c>
      <c r="N21" s="78" t="n">
        <v>52500</v>
      </c>
      <c r="O21" s="78" t="n">
        <v>52500</v>
      </c>
      <c r="P21" s="64"/>
    </row>
    <row r="22" customFormat="false" ht="21.95" hidden="false" customHeight="true" outlineLevel="0" collapsed="false">
      <c r="A22" s="61" t="n">
        <v>2.2</v>
      </c>
      <c r="B22" s="80" t="s">
        <v>81</v>
      </c>
      <c r="C22" s="72" t="n">
        <v>100000</v>
      </c>
      <c r="D22" s="78"/>
      <c r="E22" s="78"/>
      <c r="F22" s="78"/>
      <c r="G22" s="78"/>
      <c r="H22" s="78"/>
      <c r="I22" s="63" t="n">
        <v>100000</v>
      </c>
      <c r="J22" s="78"/>
      <c r="K22" s="78"/>
      <c r="L22" s="78"/>
      <c r="M22" s="78"/>
      <c r="N22" s="78"/>
      <c r="O22" s="78"/>
      <c r="P22" s="64"/>
    </row>
    <row r="23" customFormat="false" ht="21.95" hidden="false" customHeight="true" outlineLevel="0" collapsed="false">
      <c r="A23" s="61"/>
      <c r="B23" s="71" t="s">
        <v>82</v>
      </c>
      <c r="C23" s="77"/>
      <c r="D23" s="78"/>
      <c r="E23" s="78"/>
      <c r="F23" s="78"/>
      <c r="G23" s="78"/>
      <c r="H23" s="79"/>
      <c r="I23" s="79"/>
      <c r="J23" s="79"/>
      <c r="K23" s="79"/>
      <c r="L23" s="79"/>
      <c r="M23" s="79"/>
      <c r="N23" s="79"/>
      <c r="O23" s="79"/>
      <c r="P23" s="50"/>
    </row>
    <row r="24" customFormat="false" ht="21.95" hidden="false" customHeight="true" outlineLevel="0" collapsed="false">
      <c r="A24" s="61" t="n">
        <v>2.3</v>
      </c>
      <c r="B24" s="71" t="s">
        <v>83</v>
      </c>
      <c r="C24" s="77"/>
      <c r="D24" s="78"/>
      <c r="E24" s="78"/>
      <c r="F24" s="78"/>
      <c r="G24" s="78"/>
      <c r="H24" s="79"/>
      <c r="I24" s="79"/>
      <c r="J24" s="79"/>
      <c r="K24" s="79"/>
      <c r="L24" s="79"/>
      <c r="M24" s="79"/>
      <c r="N24" s="79"/>
      <c r="O24" s="79"/>
      <c r="P24" s="50"/>
    </row>
    <row r="25" customFormat="false" ht="21.95" hidden="false" customHeight="true" outlineLevel="0" collapsed="false">
      <c r="A25" s="61"/>
      <c r="B25" s="71" t="s">
        <v>84</v>
      </c>
      <c r="C25" s="77"/>
      <c r="D25" s="78"/>
      <c r="E25" s="78"/>
      <c r="F25" s="78"/>
      <c r="G25" s="78"/>
      <c r="H25" s="79"/>
      <c r="I25" s="79"/>
      <c r="J25" s="79"/>
      <c r="K25" s="79"/>
      <c r="L25" s="79"/>
      <c r="M25" s="79"/>
      <c r="N25" s="79"/>
      <c r="O25" s="79"/>
      <c r="P25" s="50"/>
    </row>
    <row r="26" customFormat="false" ht="21.95" hidden="false" customHeight="true" outlineLevel="0" collapsed="false">
      <c r="A26" s="61"/>
      <c r="B26" s="80" t="s">
        <v>85</v>
      </c>
      <c r="C26" s="77" t="n">
        <v>50000</v>
      </c>
      <c r="D26" s="78" t="n">
        <v>10000</v>
      </c>
      <c r="E26" s="78"/>
      <c r="F26" s="78"/>
      <c r="G26" s="78" t="n">
        <v>15000</v>
      </c>
      <c r="H26" s="78"/>
      <c r="I26" s="78"/>
      <c r="J26" s="63" t="n">
        <v>20000</v>
      </c>
      <c r="K26" s="78"/>
      <c r="L26" s="63"/>
      <c r="M26" s="63" t="n">
        <v>5000</v>
      </c>
      <c r="N26" s="63"/>
      <c r="O26" s="78"/>
      <c r="P26" s="64"/>
    </row>
    <row r="27" customFormat="false" ht="21.95" hidden="false" customHeight="true" outlineLevel="0" collapsed="false">
      <c r="A27" s="61" t="n">
        <v>2.4</v>
      </c>
      <c r="B27" s="71" t="s">
        <v>86</v>
      </c>
      <c r="C27" s="77"/>
      <c r="D27" s="78"/>
      <c r="E27" s="78"/>
      <c r="F27" s="78"/>
      <c r="G27" s="78"/>
      <c r="H27" s="79"/>
      <c r="I27" s="79"/>
      <c r="J27" s="79"/>
      <c r="K27" s="79"/>
      <c r="L27" s="79"/>
      <c r="M27" s="79"/>
      <c r="N27" s="79"/>
      <c r="O27" s="79"/>
      <c r="P27" s="50"/>
    </row>
    <row r="28" customFormat="false" ht="21.95" hidden="false" customHeight="true" outlineLevel="0" collapsed="false">
      <c r="A28" s="61"/>
      <c r="B28" s="80" t="s">
        <v>87</v>
      </c>
      <c r="C28" s="77" t="n">
        <v>10000000</v>
      </c>
      <c r="D28" s="81"/>
      <c r="E28" s="78" t="n">
        <v>1000000</v>
      </c>
      <c r="F28" s="78" t="n">
        <v>1000000</v>
      </c>
      <c r="G28" s="78" t="n">
        <v>1000000</v>
      </c>
      <c r="H28" s="78" t="n">
        <v>1000000</v>
      </c>
      <c r="I28" s="78" t="n">
        <v>1000000</v>
      </c>
      <c r="J28" s="78" t="n">
        <v>1000000</v>
      </c>
      <c r="K28" s="78" t="n">
        <v>1000000</v>
      </c>
      <c r="L28" s="78" t="n">
        <v>1000000</v>
      </c>
      <c r="M28" s="78" t="n">
        <v>1000000</v>
      </c>
      <c r="N28" s="78" t="n">
        <v>1000000</v>
      </c>
      <c r="O28" s="78"/>
      <c r="P28" s="64"/>
    </row>
    <row r="29" customFormat="false" ht="21.95" hidden="false" customHeight="true" outlineLevel="0" collapsed="false">
      <c r="A29" s="61"/>
      <c r="B29" s="71" t="s">
        <v>88</v>
      </c>
      <c r="C29" s="85"/>
      <c r="D29" s="73"/>
      <c r="E29" s="73"/>
      <c r="F29" s="73"/>
      <c r="G29" s="73"/>
      <c r="H29" s="86"/>
      <c r="I29" s="86"/>
      <c r="J29" s="86"/>
      <c r="K29" s="86"/>
      <c r="L29" s="86"/>
      <c r="M29" s="86"/>
      <c r="N29" s="86"/>
      <c r="O29" s="86"/>
      <c r="P29" s="50"/>
    </row>
    <row r="30" customFormat="false" ht="21.95" hidden="false" customHeight="true" outlineLevel="0" collapsed="false">
      <c r="A30" s="61"/>
      <c r="B30" s="80"/>
      <c r="C30" s="66" t="n">
        <f aca="false">SUM(C19:C29)</f>
        <v>11150000</v>
      </c>
      <c r="D30" s="66" t="n">
        <f aca="false">SUM(D19:D29)</f>
        <v>71344</v>
      </c>
      <c r="E30" s="66" t="n">
        <f aca="false">SUM(E19:E29)</f>
        <v>1126521</v>
      </c>
      <c r="F30" s="66" t="n">
        <f aca="false">SUM(F19:F29)</f>
        <v>1061344</v>
      </c>
      <c r="G30" s="66" t="n">
        <f aca="false">SUM(G19:G29)</f>
        <v>1243239</v>
      </c>
      <c r="H30" s="66" t="n">
        <f aca="false">SUM(H19:H29)</f>
        <v>1061344</v>
      </c>
      <c r="I30" s="66" t="n">
        <f aca="false">SUM(I19:I29)</f>
        <v>1161344</v>
      </c>
      <c r="J30" s="66" t="n">
        <f aca="false">SUM(J19:J29)</f>
        <v>1081344</v>
      </c>
      <c r="K30" s="66" t="n">
        <f aca="false">SUM(K19:K29)</f>
        <v>1061344</v>
      </c>
      <c r="L30" s="66" t="n">
        <f aca="false">SUM(L19:L29)</f>
        <v>1061344</v>
      </c>
      <c r="M30" s="66" t="n">
        <f aca="false">SUM(M19:M29)</f>
        <v>1098144</v>
      </c>
      <c r="N30" s="66" t="n">
        <f aca="false">SUM(N19:N29)</f>
        <v>1061344</v>
      </c>
      <c r="O30" s="66" t="n">
        <f aca="false">SUM(O19:O29)</f>
        <v>61344</v>
      </c>
      <c r="P30" s="64"/>
    </row>
    <row r="31" customFormat="false" ht="21.95" hidden="false" customHeight="true" outlineLevel="0" collapsed="false">
      <c r="A31" s="61"/>
      <c r="B31" s="87" t="s">
        <v>89</v>
      </c>
      <c r="C31" s="69"/>
      <c r="D31" s="88"/>
      <c r="E31" s="88"/>
      <c r="F31" s="88"/>
      <c r="G31" s="88"/>
      <c r="H31" s="89"/>
      <c r="I31" s="89"/>
      <c r="J31" s="89"/>
      <c r="K31" s="89"/>
      <c r="L31" s="89"/>
      <c r="M31" s="89"/>
      <c r="N31" s="89"/>
      <c r="O31" s="89"/>
      <c r="P31" s="50"/>
    </row>
    <row r="32" customFormat="false" ht="21.95" hidden="false" customHeight="true" outlineLevel="0" collapsed="false">
      <c r="A32" s="61" t="n">
        <v>3.1</v>
      </c>
      <c r="B32" s="62" t="s">
        <v>90</v>
      </c>
      <c r="C32" s="63" t="n">
        <v>585000</v>
      </c>
      <c r="D32" s="78"/>
      <c r="E32" s="78" t="n">
        <v>230000</v>
      </c>
      <c r="F32" s="78"/>
      <c r="G32" s="78" t="n">
        <v>230000</v>
      </c>
      <c r="H32" s="78"/>
      <c r="I32" s="78"/>
      <c r="J32" s="78"/>
      <c r="K32" s="78"/>
      <c r="L32" s="78"/>
      <c r="M32" s="78" t="n">
        <v>125000</v>
      </c>
      <c r="N32" s="78"/>
      <c r="O32" s="78"/>
      <c r="P32" s="64"/>
    </row>
    <row r="33" customFormat="false" ht="21.95" hidden="false" customHeight="true" outlineLevel="0" collapsed="false">
      <c r="A33" s="61" t="n">
        <v>3.2</v>
      </c>
      <c r="B33" s="62" t="s">
        <v>91</v>
      </c>
      <c r="C33" s="63" t="n">
        <v>80000</v>
      </c>
      <c r="D33" s="78"/>
      <c r="E33" s="78" t="n">
        <v>20000</v>
      </c>
      <c r="F33" s="78"/>
      <c r="G33" s="78"/>
      <c r="H33" s="78" t="n">
        <v>20000</v>
      </c>
      <c r="I33" s="78"/>
      <c r="J33" s="78"/>
      <c r="K33" s="78" t="n">
        <v>20000</v>
      </c>
      <c r="L33" s="78"/>
      <c r="M33" s="78"/>
      <c r="N33" s="78" t="n">
        <v>20000</v>
      </c>
      <c r="O33" s="78"/>
      <c r="P33" s="64"/>
    </row>
    <row r="34" customFormat="false" ht="21.95" hidden="false" customHeight="true" outlineLevel="0" collapsed="false">
      <c r="A34" s="61" t="n">
        <v>3.3</v>
      </c>
      <c r="B34" s="62" t="s">
        <v>92</v>
      </c>
      <c r="C34" s="63" t="n">
        <v>30000</v>
      </c>
      <c r="D34" s="78"/>
      <c r="E34" s="78"/>
      <c r="F34" s="78" t="n">
        <v>10000</v>
      </c>
      <c r="G34" s="78"/>
      <c r="H34" s="78" t="n">
        <v>20000</v>
      </c>
      <c r="I34" s="78"/>
      <c r="J34" s="81"/>
      <c r="K34" s="78"/>
      <c r="L34" s="78"/>
      <c r="M34" s="78"/>
      <c r="N34" s="78"/>
      <c r="O34" s="78"/>
      <c r="P34" s="64"/>
    </row>
    <row r="35" customFormat="false" ht="21.95" hidden="false" customHeight="true" outlineLevel="0" collapsed="false">
      <c r="A35" s="61" t="n">
        <v>3.4</v>
      </c>
      <c r="B35" s="62" t="s">
        <v>93</v>
      </c>
      <c r="C35" s="63" t="n">
        <v>50000</v>
      </c>
      <c r="D35" s="78"/>
      <c r="E35" s="78"/>
      <c r="F35" s="78" t="n">
        <v>10000</v>
      </c>
      <c r="G35" s="78"/>
      <c r="H35" s="78" t="n">
        <v>10000</v>
      </c>
      <c r="I35" s="78"/>
      <c r="J35" s="78" t="n">
        <v>10000</v>
      </c>
      <c r="K35" s="78"/>
      <c r="L35" s="78"/>
      <c r="M35" s="63"/>
      <c r="N35" s="63" t="n">
        <v>20000</v>
      </c>
      <c r="O35" s="78"/>
      <c r="P35" s="64"/>
    </row>
    <row r="36" customFormat="false" ht="21.95" hidden="false" customHeight="true" outlineLevel="0" collapsed="false">
      <c r="A36" s="90" t="n">
        <v>3.5</v>
      </c>
      <c r="B36" s="91" t="s">
        <v>94</v>
      </c>
      <c r="C36" s="92" t="n">
        <v>1000000</v>
      </c>
      <c r="D36" s="93"/>
      <c r="E36" s="93" t="n">
        <v>100000</v>
      </c>
      <c r="F36" s="93" t="n">
        <v>100000</v>
      </c>
      <c r="G36" s="93" t="n">
        <v>100000</v>
      </c>
      <c r="H36" s="93" t="n">
        <v>100000</v>
      </c>
      <c r="I36" s="93" t="n">
        <v>100000</v>
      </c>
      <c r="J36" s="93" t="n">
        <v>100000</v>
      </c>
      <c r="K36" s="93" t="n">
        <v>100000</v>
      </c>
      <c r="L36" s="93" t="n">
        <v>100000</v>
      </c>
      <c r="M36" s="93" t="n">
        <v>100000</v>
      </c>
      <c r="N36" s="93" t="n">
        <v>100000</v>
      </c>
      <c r="O36" s="93"/>
      <c r="P36" s="64"/>
    </row>
    <row r="37" s="97" customFormat="true" ht="21.95" hidden="false" customHeight="true" outlineLevel="0" collapsed="false">
      <c r="A37" s="90"/>
      <c r="B37" s="9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6"/>
    </row>
    <row r="38" s="81" customFormat="true" ht="21.95" hidden="false" customHeight="true" outlineLevel="0" collapsed="false">
      <c r="A38" s="98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1"/>
    </row>
    <row r="39" s="81" customFormat="true" ht="21.95" hidden="false" customHeight="true" outlineLevel="0" collapsed="false">
      <c r="A39" s="98"/>
      <c r="B39" s="99"/>
      <c r="C39" s="100"/>
      <c r="D39" s="100"/>
      <c r="E39" s="100"/>
      <c r="F39" s="100"/>
      <c r="G39" s="100"/>
      <c r="H39" s="102" t="s">
        <v>95</v>
      </c>
      <c r="I39" s="100"/>
      <c r="J39" s="100"/>
      <c r="K39" s="100"/>
      <c r="L39" s="100"/>
      <c r="M39" s="100"/>
      <c r="N39" s="100"/>
      <c r="O39" s="100"/>
    </row>
    <row r="40" s="106" customFormat="true" ht="21.95" hidden="false" customHeight="true" outlineLevel="0" collapsed="false">
      <c r="A40" s="103" t="s">
        <v>96</v>
      </c>
      <c r="B40" s="103" t="s">
        <v>50</v>
      </c>
      <c r="C40" s="104" t="s">
        <v>51</v>
      </c>
      <c r="D40" s="105" t="s">
        <v>5</v>
      </c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</row>
    <row r="41" customFormat="false" ht="21.95" hidden="false" customHeight="true" outlineLevel="0" collapsed="false">
      <c r="A41" s="103"/>
      <c r="B41" s="103"/>
      <c r="C41" s="104"/>
      <c r="D41" s="107" t="s">
        <v>52</v>
      </c>
      <c r="E41" s="107"/>
      <c r="F41" s="107"/>
      <c r="G41" s="107" t="s">
        <v>53</v>
      </c>
      <c r="H41" s="107"/>
      <c r="I41" s="107"/>
      <c r="J41" s="105" t="s">
        <v>54</v>
      </c>
      <c r="K41" s="105"/>
      <c r="L41" s="105"/>
      <c r="M41" s="105" t="s">
        <v>55</v>
      </c>
      <c r="N41" s="105"/>
      <c r="O41" s="105"/>
    </row>
    <row r="42" customFormat="false" ht="21.95" hidden="false" customHeight="true" outlineLevel="0" collapsed="false">
      <c r="A42" s="103"/>
      <c r="B42" s="103"/>
      <c r="C42" s="104"/>
      <c r="D42" s="55" t="s">
        <v>56</v>
      </c>
      <c r="E42" s="55" t="s">
        <v>57</v>
      </c>
      <c r="F42" s="55" t="s">
        <v>58</v>
      </c>
      <c r="G42" s="55" t="s">
        <v>59</v>
      </c>
      <c r="H42" s="55" t="s">
        <v>60</v>
      </c>
      <c r="I42" s="55" t="s">
        <v>61</v>
      </c>
      <c r="J42" s="55" t="s">
        <v>62</v>
      </c>
      <c r="K42" s="55" t="s">
        <v>63</v>
      </c>
      <c r="L42" s="55" t="s">
        <v>64</v>
      </c>
      <c r="M42" s="55" t="s">
        <v>65</v>
      </c>
      <c r="N42" s="55" t="s">
        <v>66</v>
      </c>
      <c r="O42" s="49" t="s">
        <v>67</v>
      </c>
    </row>
    <row r="43" customFormat="false" ht="21.95" hidden="false" customHeight="true" outlineLevel="0" collapsed="false">
      <c r="A43" s="61"/>
      <c r="B43" s="61"/>
      <c r="C43" s="108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10"/>
    </row>
    <row r="44" customFormat="false" ht="21.95" hidden="false" customHeight="true" outlineLevel="0" collapsed="false">
      <c r="A44" s="61" t="n">
        <v>3.6</v>
      </c>
      <c r="B44" s="71" t="s">
        <v>97</v>
      </c>
      <c r="C44" s="63" t="n">
        <v>17000000</v>
      </c>
      <c r="D44" s="63" t="n">
        <v>1416700</v>
      </c>
      <c r="E44" s="63" t="n">
        <v>1416700</v>
      </c>
      <c r="F44" s="63" t="n">
        <v>1416700</v>
      </c>
      <c r="G44" s="63" t="n">
        <v>1416700</v>
      </c>
      <c r="H44" s="63" t="n">
        <v>1416700</v>
      </c>
      <c r="I44" s="63" t="n">
        <v>1416700</v>
      </c>
      <c r="J44" s="63" t="n">
        <v>1416700</v>
      </c>
      <c r="K44" s="63" t="n">
        <v>1416700</v>
      </c>
      <c r="L44" s="63" t="n">
        <v>1416700</v>
      </c>
      <c r="M44" s="63" t="n">
        <v>1416700</v>
      </c>
      <c r="N44" s="63" t="n">
        <v>1416700</v>
      </c>
      <c r="O44" s="63" t="n">
        <v>1416300</v>
      </c>
      <c r="P44" s="111"/>
    </row>
    <row r="45" customFormat="false" ht="21.95" hidden="false" customHeight="true" outlineLevel="0" collapsed="false">
      <c r="A45" s="61" t="n">
        <v>3.7</v>
      </c>
      <c r="B45" s="71" t="s">
        <v>98</v>
      </c>
      <c r="C45" s="112" t="n">
        <v>20000</v>
      </c>
      <c r="D45" s="78"/>
      <c r="E45" s="113" t="n">
        <v>10000</v>
      </c>
      <c r="F45" s="78"/>
      <c r="G45" s="114"/>
      <c r="H45" s="113" t="n">
        <v>5000</v>
      </c>
      <c r="I45" s="78"/>
      <c r="J45" s="63"/>
      <c r="K45" s="78" t="n">
        <v>5000</v>
      </c>
      <c r="L45" s="63"/>
      <c r="M45" s="78"/>
      <c r="N45" s="63"/>
      <c r="O45" s="84"/>
      <c r="P45" s="111"/>
    </row>
    <row r="46" customFormat="false" ht="21.95" hidden="false" customHeight="true" outlineLevel="0" collapsed="false">
      <c r="A46" s="61" t="n">
        <v>3.8</v>
      </c>
      <c r="B46" s="71" t="s">
        <v>99</v>
      </c>
      <c r="C46" s="112" t="n">
        <v>50000</v>
      </c>
      <c r="D46" s="78"/>
      <c r="E46" s="113"/>
      <c r="F46" s="78"/>
      <c r="G46" s="78"/>
      <c r="H46" s="113" t="n">
        <v>20000</v>
      </c>
      <c r="I46" s="78"/>
      <c r="J46" s="78"/>
      <c r="K46" s="63"/>
      <c r="L46" s="78"/>
      <c r="M46" s="113"/>
      <c r="N46" s="78" t="n">
        <v>30000</v>
      </c>
      <c r="O46" s="78"/>
      <c r="P46" s="111"/>
    </row>
    <row r="47" customFormat="false" ht="21.95" hidden="false" customHeight="true" outlineLevel="0" collapsed="false">
      <c r="A47" s="61" t="n">
        <v>3.9</v>
      </c>
      <c r="B47" s="71" t="s">
        <v>100</v>
      </c>
      <c r="C47" s="92" t="n">
        <v>1000</v>
      </c>
      <c r="D47" s="93"/>
      <c r="E47" s="115"/>
      <c r="F47" s="93"/>
      <c r="G47" s="93" t="n">
        <v>500</v>
      </c>
      <c r="H47" s="115"/>
      <c r="I47" s="92" t="n">
        <v>500</v>
      </c>
      <c r="J47" s="93"/>
      <c r="K47" s="115"/>
      <c r="L47" s="93"/>
      <c r="M47" s="93"/>
      <c r="N47" s="115"/>
      <c r="O47" s="93"/>
      <c r="P47" s="111"/>
    </row>
    <row r="48" customFormat="false" ht="21.95" hidden="false" customHeight="true" outlineLevel="0" collapsed="false">
      <c r="A48" s="61"/>
      <c r="B48" s="80"/>
      <c r="C48" s="116" t="n">
        <f aca="false">C32+C33+C34+C35+C36+C44+C45+C46+C47</f>
        <v>18816000</v>
      </c>
      <c r="D48" s="74" t="n">
        <f aca="false">SUM(D43:D47)</f>
        <v>1416700</v>
      </c>
      <c r="E48" s="74" t="n">
        <f aca="false">E32+E33+E36+E44+E45</f>
        <v>1776700</v>
      </c>
      <c r="F48" s="74" t="n">
        <f aca="false">F34+F35+F36+F44</f>
        <v>1536700</v>
      </c>
      <c r="G48" s="74" t="n">
        <f aca="false">G32+G36+G44+G47</f>
        <v>1747200</v>
      </c>
      <c r="H48" s="74" t="n">
        <f aca="false">H33+H34+H35+H36+H44+H45+H46</f>
        <v>1591700</v>
      </c>
      <c r="I48" s="74" t="n">
        <f aca="false">I36+I44+I47</f>
        <v>1517200</v>
      </c>
      <c r="J48" s="74" t="n">
        <f aca="false">J35+J36+J44</f>
        <v>1526700</v>
      </c>
      <c r="K48" s="74" t="n">
        <f aca="false">K33+K36+K44+K45</f>
        <v>1541700</v>
      </c>
      <c r="L48" s="74" t="n">
        <f aca="false">L36+L44</f>
        <v>1516700</v>
      </c>
      <c r="M48" s="74" t="n">
        <f aca="false">M32+M36+M44</f>
        <v>1641700</v>
      </c>
      <c r="N48" s="74" t="n">
        <f aca="false">N33+N35+N36+N44+N46</f>
        <v>1586700</v>
      </c>
      <c r="O48" s="74" t="n">
        <f aca="false">O44</f>
        <v>1416300</v>
      </c>
      <c r="P48" s="111"/>
      <c r="Q48" s="111"/>
    </row>
    <row r="49" customFormat="false" ht="21.95" hidden="false" customHeight="true" outlineLevel="0" collapsed="false">
      <c r="A49" s="61"/>
      <c r="B49" s="117" t="s">
        <v>101</v>
      </c>
      <c r="C49" s="118"/>
      <c r="D49" s="76"/>
      <c r="E49" s="76"/>
      <c r="F49" s="76"/>
      <c r="G49" s="76"/>
      <c r="H49" s="70"/>
      <c r="I49" s="70"/>
      <c r="J49" s="70"/>
      <c r="K49" s="70"/>
      <c r="L49" s="70"/>
      <c r="M49" s="70"/>
      <c r="N49" s="70"/>
      <c r="O49" s="70"/>
    </row>
    <row r="50" customFormat="false" ht="21.95" hidden="false" customHeight="true" outlineLevel="0" collapsed="false">
      <c r="A50" s="61" t="n">
        <v>4.1</v>
      </c>
      <c r="B50" s="71" t="s">
        <v>102</v>
      </c>
      <c r="C50" s="119" t="n">
        <v>300000</v>
      </c>
      <c r="D50" s="78" t="n">
        <v>25000</v>
      </c>
      <c r="E50" s="78" t="n">
        <v>25000</v>
      </c>
      <c r="F50" s="78" t="n">
        <v>25000</v>
      </c>
      <c r="G50" s="78" t="n">
        <v>25000</v>
      </c>
      <c r="H50" s="78" t="n">
        <v>25000</v>
      </c>
      <c r="I50" s="78" t="n">
        <v>25000</v>
      </c>
      <c r="J50" s="78" t="n">
        <v>25000</v>
      </c>
      <c r="K50" s="78" t="n">
        <v>25000</v>
      </c>
      <c r="L50" s="78" t="n">
        <v>25000</v>
      </c>
      <c r="M50" s="78" t="n">
        <v>25000</v>
      </c>
      <c r="N50" s="78" t="n">
        <v>25000</v>
      </c>
      <c r="O50" s="78" t="n">
        <v>25000</v>
      </c>
      <c r="P50" s="111"/>
    </row>
    <row r="51" customFormat="false" ht="21.95" hidden="false" customHeight="true" outlineLevel="0" collapsed="false">
      <c r="A51" s="61" t="n">
        <v>4.2</v>
      </c>
      <c r="B51" s="71" t="s">
        <v>103</v>
      </c>
      <c r="C51" s="119" t="n">
        <v>50000</v>
      </c>
      <c r="D51" s="78" t="n">
        <v>4160</v>
      </c>
      <c r="E51" s="78" t="n">
        <v>4160</v>
      </c>
      <c r="F51" s="78" t="n">
        <v>4160</v>
      </c>
      <c r="G51" s="78" t="n">
        <v>4160</v>
      </c>
      <c r="H51" s="78" t="n">
        <v>4160</v>
      </c>
      <c r="I51" s="78" t="n">
        <v>4160</v>
      </c>
      <c r="J51" s="78" t="n">
        <v>4160</v>
      </c>
      <c r="K51" s="78" t="n">
        <v>4160</v>
      </c>
      <c r="L51" s="78" t="n">
        <v>4160</v>
      </c>
      <c r="M51" s="78" t="n">
        <v>4160</v>
      </c>
      <c r="N51" s="78" t="n">
        <v>4200</v>
      </c>
      <c r="O51" s="78" t="n">
        <v>4200</v>
      </c>
      <c r="P51" s="111"/>
    </row>
    <row r="52" customFormat="false" ht="21.95" hidden="false" customHeight="true" outlineLevel="0" collapsed="false">
      <c r="A52" s="61" t="n">
        <v>4.3</v>
      </c>
      <c r="B52" s="71" t="s">
        <v>104</v>
      </c>
      <c r="C52" s="119" t="n">
        <v>13000</v>
      </c>
      <c r="D52" s="73" t="n">
        <v>1050</v>
      </c>
      <c r="E52" s="73" t="n">
        <v>1050</v>
      </c>
      <c r="F52" s="73" t="n">
        <v>1050</v>
      </c>
      <c r="G52" s="73" t="n">
        <v>1050</v>
      </c>
      <c r="H52" s="73" t="n">
        <v>1050</v>
      </c>
      <c r="I52" s="73" t="n">
        <v>1050</v>
      </c>
      <c r="J52" s="73" t="n">
        <v>1050</v>
      </c>
      <c r="K52" s="73" t="n">
        <v>1050</v>
      </c>
      <c r="L52" s="73" t="n">
        <v>1050</v>
      </c>
      <c r="M52" s="73" t="n">
        <v>1050</v>
      </c>
      <c r="N52" s="73" t="n">
        <v>1050</v>
      </c>
      <c r="O52" s="73" t="n">
        <v>1450</v>
      </c>
      <c r="P52" s="111"/>
    </row>
    <row r="53" customFormat="false" ht="21.95" hidden="false" customHeight="true" outlineLevel="0" collapsed="false">
      <c r="A53" s="61"/>
      <c r="B53" s="80"/>
      <c r="C53" s="74" t="n">
        <f aca="false">SUM(C50:C52)</f>
        <v>363000</v>
      </c>
      <c r="D53" s="74" t="n">
        <f aca="false">SUM(D50:D52)</f>
        <v>30210</v>
      </c>
      <c r="E53" s="74" t="n">
        <f aca="false">SUM(E50:E52)</f>
        <v>30210</v>
      </c>
      <c r="F53" s="74" t="n">
        <f aca="false">SUM(F50:F52)</f>
        <v>30210</v>
      </c>
      <c r="G53" s="74" t="n">
        <f aca="false">SUM(G50:G52)</f>
        <v>30210</v>
      </c>
      <c r="H53" s="74" t="n">
        <f aca="false">SUM(H50:H52)</f>
        <v>30210</v>
      </c>
      <c r="I53" s="74" t="n">
        <f aca="false">SUM(I50:I52)</f>
        <v>30210</v>
      </c>
      <c r="J53" s="120" t="n">
        <f aca="false">SUM(J50:J52)</f>
        <v>30210</v>
      </c>
      <c r="K53" s="74" t="n">
        <f aca="false">SUM(K50:K52)</f>
        <v>30210</v>
      </c>
      <c r="L53" s="74" t="n">
        <f aca="false">SUM(L50:L52)</f>
        <v>30210</v>
      </c>
      <c r="M53" s="74" t="n">
        <f aca="false">SUM(M50:M52)</f>
        <v>30210</v>
      </c>
      <c r="N53" s="74" t="n">
        <f aca="false">SUM(N50:N52)</f>
        <v>30250</v>
      </c>
      <c r="O53" s="120" t="n">
        <f aca="false">SUM(O50:O52)</f>
        <v>30650</v>
      </c>
      <c r="P53" s="111"/>
    </row>
    <row r="54" customFormat="false" ht="21.95" hidden="false" customHeight="true" outlineLevel="0" collapsed="false">
      <c r="A54" s="121"/>
      <c r="B54" s="122" t="s">
        <v>105</v>
      </c>
      <c r="C54" s="121"/>
      <c r="D54" s="123"/>
      <c r="E54" s="124"/>
      <c r="F54" s="125"/>
      <c r="G54" s="124"/>
      <c r="H54" s="121"/>
      <c r="I54" s="125"/>
      <c r="J54" s="60"/>
      <c r="K54" s="125"/>
      <c r="L54" s="121"/>
      <c r="M54" s="125"/>
      <c r="N54" s="121"/>
      <c r="O54" s="60"/>
    </row>
    <row r="55" customFormat="false" ht="21.95" hidden="false" customHeight="true" outlineLevel="0" collapsed="false">
      <c r="A55" s="83"/>
      <c r="B55" s="126" t="s">
        <v>106</v>
      </c>
      <c r="C55" s="83"/>
      <c r="D55" s="82"/>
      <c r="E55" s="83"/>
      <c r="F55" s="127"/>
      <c r="G55" s="83"/>
      <c r="H55" s="83"/>
      <c r="I55" s="127"/>
      <c r="J55" s="83"/>
      <c r="K55" s="127"/>
      <c r="L55" s="83"/>
      <c r="M55" s="127"/>
      <c r="N55" s="83"/>
      <c r="O55" s="83"/>
    </row>
    <row r="56" customFormat="false" ht="18.75" hidden="false" customHeight="false" outlineLevel="0" collapsed="false">
      <c r="A56" s="128" t="n">
        <v>1.1</v>
      </c>
      <c r="B56" s="129" t="s">
        <v>107</v>
      </c>
      <c r="C56" s="77"/>
      <c r="D56" s="130"/>
      <c r="E56" s="77"/>
      <c r="F56" s="131"/>
      <c r="G56" s="77"/>
      <c r="H56" s="79"/>
      <c r="I56" s="132"/>
      <c r="J56" s="79"/>
      <c r="K56" s="132"/>
      <c r="L56" s="79"/>
      <c r="M56" s="132"/>
      <c r="N56" s="79"/>
      <c r="O56" s="79"/>
      <c r="P56" s="125"/>
    </row>
    <row r="57" customFormat="false" ht="18.75" hidden="false" customHeight="false" outlineLevel="0" collapsed="false">
      <c r="A57" s="128"/>
      <c r="B57" s="83" t="s">
        <v>108</v>
      </c>
      <c r="C57" s="63" t="n">
        <v>20000</v>
      </c>
      <c r="D57" s="133" t="n">
        <v>20000</v>
      </c>
      <c r="E57" s="78"/>
      <c r="F57" s="113"/>
      <c r="G57" s="78"/>
      <c r="H57" s="78"/>
      <c r="I57" s="113"/>
      <c r="J57" s="78"/>
      <c r="K57" s="113"/>
      <c r="L57" s="78"/>
      <c r="M57" s="113"/>
      <c r="N57" s="78"/>
      <c r="O57" s="78"/>
      <c r="P57" s="132"/>
    </row>
    <row r="58" customFormat="false" ht="18.75" hidden="false" customHeight="false" outlineLevel="0" collapsed="false">
      <c r="A58" s="128"/>
      <c r="B58" s="83" t="s">
        <v>109</v>
      </c>
      <c r="C58" s="63" t="n">
        <v>200000</v>
      </c>
      <c r="E58" s="134"/>
      <c r="F58" s="135"/>
      <c r="G58" s="134" t="n">
        <v>200000</v>
      </c>
      <c r="H58" s="134"/>
      <c r="I58" s="135"/>
      <c r="J58" s="80"/>
      <c r="K58" s="135"/>
      <c r="L58" s="134"/>
      <c r="M58" s="135"/>
      <c r="N58" s="134"/>
      <c r="O58" s="134"/>
      <c r="P58" s="132"/>
    </row>
    <row r="59" customFormat="false" ht="18.75" hidden="false" customHeight="false" outlineLevel="0" collapsed="false">
      <c r="A59" s="128"/>
      <c r="B59" s="83" t="s">
        <v>110</v>
      </c>
      <c r="C59" s="79" t="n">
        <v>10000</v>
      </c>
      <c r="D59" s="136"/>
      <c r="E59" s="79" t="n">
        <v>10000</v>
      </c>
      <c r="G59" s="78"/>
      <c r="H59" s="79"/>
      <c r="I59" s="132"/>
      <c r="J59" s="79"/>
      <c r="K59" s="132"/>
      <c r="L59" s="79"/>
      <c r="N59" s="79"/>
      <c r="O59" s="79"/>
      <c r="P59" s="132"/>
    </row>
    <row r="60" customFormat="false" ht="18.75" hidden="false" customHeight="false" outlineLevel="0" collapsed="false">
      <c r="A60" s="128" t="n">
        <v>1.2</v>
      </c>
      <c r="B60" s="129" t="s">
        <v>111</v>
      </c>
      <c r="C60" s="77"/>
      <c r="D60" s="133"/>
      <c r="E60" s="78"/>
      <c r="F60" s="113"/>
      <c r="G60" s="78"/>
      <c r="H60" s="79"/>
      <c r="I60" s="132"/>
      <c r="J60" s="79"/>
      <c r="K60" s="132"/>
      <c r="L60" s="79"/>
      <c r="M60" s="132"/>
      <c r="N60" s="79"/>
      <c r="O60" s="79"/>
      <c r="P60" s="127"/>
    </row>
    <row r="61" customFormat="false" ht="18.75" hidden="false" customHeight="false" outlineLevel="0" collapsed="false">
      <c r="A61" s="83"/>
      <c r="B61" s="137" t="s">
        <v>112</v>
      </c>
      <c r="C61" s="63" t="n">
        <v>50000</v>
      </c>
      <c r="D61" s="112"/>
      <c r="E61" s="63"/>
      <c r="F61" s="138" t="n">
        <v>50000</v>
      </c>
      <c r="G61" s="80"/>
      <c r="H61" s="79"/>
      <c r="I61" s="132"/>
      <c r="J61" s="79"/>
      <c r="K61" s="132"/>
      <c r="L61" s="79"/>
      <c r="M61" s="132"/>
      <c r="N61" s="79"/>
      <c r="O61" s="79"/>
      <c r="P61" s="132"/>
    </row>
    <row r="62" customFormat="false" ht="18.75" hidden="false" customHeight="false" outlineLevel="0" collapsed="false">
      <c r="A62" s="83"/>
      <c r="B62" s="139" t="s">
        <v>113</v>
      </c>
      <c r="C62" s="83"/>
      <c r="D62" s="82"/>
      <c r="E62" s="83"/>
      <c r="F62" s="127"/>
      <c r="G62" s="83"/>
      <c r="H62" s="83"/>
      <c r="I62" s="127"/>
      <c r="J62" s="83"/>
      <c r="K62" s="127"/>
      <c r="L62" s="83"/>
      <c r="M62" s="127"/>
      <c r="N62" s="83"/>
      <c r="O62" s="83"/>
      <c r="P62" s="127"/>
    </row>
    <row r="63" customFormat="false" ht="18.75" hidden="false" customHeight="false" outlineLevel="0" collapsed="false">
      <c r="A63" s="83" t="n">
        <v>1.3</v>
      </c>
      <c r="B63" s="129" t="s">
        <v>114</v>
      </c>
      <c r="C63" s="63" t="n">
        <v>2437000</v>
      </c>
      <c r="D63" s="82"/>
      <c r="E63" s="140" t="n">
        <v>2437000</v>
      </c>
      <c r="F63" s="127"/>
      <c r="G63" s="83"/>
      <c r="H63" s="83"/>
      <c r="I63" s="127"/>
      <c r="J63" s="83"/>
      <c r="K63" s="127"/>
      <c r="L63" s="83"/>
      <c r="M63" s="127"/>
      <c r="N63" s="83"/>
      <c r="O63" s="83"/>
      <c r="P63" s="127"/>
    </row>
    <row r="64" customFormat="false" ht="18.75" hidden="false" customHeight="false" outlineLevel="0" collapsed="false">
      <c r="A64" s="83"/>
      <c r="B64" s="83" t="s">
        <v>115</v>
      </c>
      <c r="C64" s="83"/>
      <c r="D64" s="82"/>
      <c r="E64" s="83"/>
      <c r="F64" s="127"/>
      <c r="G64" s="83"/>
      <c r="H64" s="83"/>
      <c r="I64" s="127"/>
      <c r="J64" s="83"/>
      <c r="K64" s="127"/>
      <c r="L64" s="83"/>
      <c r="M64" s="127"/>
      <c r="N64" s="83"/>
      <c r="O64" s="83"/>
      <c r="P64" s="127"/>
    </row>
    <row r="65" customFormat="false" ht="18.75" hidden="false" customHeight="false" outlineLevel="0" collapsed="false">
      <c r="A65" s="83"/>
      <c r="B65" s="139" t="s">
        <v>116</v>
      </c>
      <c r="C65" s="83"/>
      <c r="D65" s="82"/>
      <c r="E65" s="83"/>
      <c r="F65" s="127"/>
      <c r="G65" s="83"/>
      <c r="H65" s="83"/>
      <c r="I65" s="127"/>
      <c r="J65" s="83"/>
      <c r="K65" s="127"/>
      <c r="L65" s="83"/>
      <c r="M65" s="127"/>
      <c r="N65" s="83"/>
      <c r="O65" s="83"/>
      <c r="P65" s="127"/>
    </row>
    <row r="66" customFormat="false" ht="18.75" hidden="false" customHeight="false" outlineLevel="0" collapsed="false">
      <c r="A66" s="83" t="n">
        <v>1.4</v>
      </c>
      <c r="B66" s="129" t="s">
        <v>117</v>
      </c>
      <c r="C66" s="63" t="n">
        <v>50000000</v>
      </c>
      <c r="D66" s="112"/>
      <c r="E66" s="83"/>
      <c r="F66" s="138" t="n">
        <v>10000000</v>
      </c>
      <c r="G66" s="80"/>
      <c r="H66" s="83"/>
      <c r="I66" s="63" t="n">
        <v>20000000</v>
      </c>
      <c r="K66" s="63" t="n">
        <v>20000000</v>
      </c>
      <c r="L66" s="83"/>
      <c r="M66" s="127"/>
      <c r="N66" s="63"/>
      <c r="O66" s="83"/>
      <c r="P66" s="132"/>
    </row>
    <row r="67" customFormat="false" ht="18.75" hidden="false" customHeight="false" outlineLevel="0" collapsed="false">
      <c r="A67" s="83"/>
      <c r="B67" s="83" t="s">
        <v>118</v>
      </c>
      <c r="C67" s="63"/>
      <c r="D67" s="82"/>
      <c r="E67" s="83"/>
      <c r="F67" s="141"/>
      <c r="G67" s="83"/>
      <c r="H67" s="83"/>
      <c r="I67" s="127"/>
      <c r="J67" s="83"/>
      <c r="K67" s="127"/>
      <c r="L67" s="83"/>
      <c r="M67" s="127"/>
      <c r="N67" s="83"/>
      <c r="O67" s="80"/>
      <c r="P67" s="127"/>
    </row>
    <row r="68" customFormat="false" ht="18.75" hidden="false" customHeight="false" outlineLevel="0" collapsed="false">
      <c r="A68" s="83"/>
      <c r="B68" s="142" t="s">
        <v>119</v>
      </c>
      <c r="C68" s="83"/>
      <c r="D68" s="82"/>
      <c r="E68" s="83"/>
      <c r="F68" s="127"/>
      <c r="G68" s="83"/>
      <c r="H68" s="83"/>
      <c r="I68" s="127"/>
      <c r="J68" s="83"/>
      <c r="K68" s="127"/>
      <c r="L68" s="83"/>
      <c r="M68" s="127"/>
      <c r="N68" s="83"/>
      <c r="O68" s="80"/>
      <c r="P68" s="127"/>
    </row>
    <row r="69" customFormat="false" ht="18.75" hidden="false" customHeight="false" outlineLevel="0" collapsed="false">
      <c r="A69" s="83" t="n">
        <v>2.1</v>
      </c>
      <c r="B69" s="139" t="s">
        <v>120</v>
      </c>
      <c r="C69" s="83"/>
      <c r="D69" s="82"/>
      <c r="E69" s="83"/>
      <c r="F69" s="127"/>
      <c r="G69" s="83"/>
      <c r="H69" s="83"/>
      <c r="I69" s="127"/>
      <c r="J69" s="83"/>
      <c r="K69" s="127"/>
      <c r="L69" s="83"/>
      <c r="M69" s="127"/>
      <c r="N69" s="83"/>
      <c r="O69" s="83"/>
      <c r="P69" s="127"/>
    </row>
    <row r="70" customFormat="false" ht="18.75" hidden="false" customHeight="false" outlineLevel="0" collapsed="false">
      <c r="A70" s="83"/>
      <c r="B70" s="83" t="s">
        <v>121</v>
      </c>
      <c r="C70" s="63" t="n">
        <v>200000</v>
      </c>
      <c r="E70" s="83"/>
      <c r="F70" s="127"/>
      <c r="G70" s="63" t="n">
        <v>200000</v>
      </c>
      <c r="H70" s="83"/>
      <c r="I70" s="127"/>
      <c r="J70" s="83"/>
      <c r="K70" s="127"/>
      <c r="L70" s="83"/>
      <c r="M70" s="127"/>
      <c r="N70" s="83"/>
      <c r="O70" s="83"/>
      <c r="P70" s="132"/>
    </row>
    <row r="71" customFormat="false" ht="18.75" hidden="false" customHeight="false" outlineLevel="0" collapsed="false">
      <c r="A71" s="83"/>
      <c r="B71" s="139" t="s">
        <v>122</v>
      </c>
      <c r="C71" s="83"/>
      <c r="D71" s="82"/>
      <c r="E71" s="83"/>
      <c r="F71" s="127"/>
      <c r="G71" s="83"/>
      <c r="H71" s="83"/>
      <c r="I71" s="127"/>
      <c r="J71" s="83"/>
      <c r="K71" s="127"/>
      <c r="L71" s="83"/>
      <c r="M71" s="127"/>
      <c r="N71" s="83"/>
      <c r="O71" s="83"/>
      <c r="P71" s="127"/>
    </row>
    <row r="72" customFormat="false" ht="18.75" hidden="false" customHeight="false" outlineLevel="0" collapsed="false">
      <c r="A72" s="83" t="n">
        <v>2.2</v>
      </c>
      <c r="B72" s="139" t="s">
        <v>123</v>
      </c>
      <c r="C72" s="63" t="n">
        <v>1500000</v>
      </c>
      <c r="D72" s="82"/>
      <c r="E72" s="83"/>
      <c r="F72" s="127"/>
      <c r="G72" s="83"/>
      <c r="H72" s="63" t="n">
        <v>1500000</v>
      </c>
      <c r="I72" s="127"/>
      <c r="J72" s="83"/>
      <c r="K72" s="127"/>
      <c r="L72" s="83"/>
      <c r="M72" s="127"/>
      <c r="N72" s="83"/>
      <c r="O72" s="83"/>
      <c r="P72" s="127"/>
    </row>
    <row r="73" customFormat="false" ht="18.75" hidden="false" customHeight="false" outlineLevel="0" collapsed="false">
      <c r="A73" s="143"/>
      <c r="B73" s="144" t="s">
        <v>124</v>
      </c>
      <c r="C73" s="143"/>
      <c r="D73" s="145"/>
      <c r="E73" s="146"/>
      <c r="F73" s="147"/>
      <c r="G73" s="146"/>
      <c r="H73" s="143"/>
      <c r="I73" s="147"/>
      <c r="J73" s="146"/>
      <c r="K73" s="147"/>
      <c r="L73" s="143"/>
      <c r="M73" s="147"/>
      <c r="N73" s="143"/>
      <c r="O73" s="83"/>
      <c r="P73" s="147"/>
    </row>
    <row r="74" customFormat="false" ht="18.75" hidden="false" customHeight="false" outlineLevel="0" collapsed="false">
      <c r="A74" s="148"/>
      <c r="B74" s="148"/>
      <c r="C74" s="149" t="n">
        <f aca="false">SUM(C57:C73)</f>
        <v>54417000</v>
      </c>
      <c r="D74" s="149" t="n">
        <f aca="false">SUM(D57:D73)</f>
        <v>20000</v>
      </c>
      <c r="E74" s="150" t="n">
        <f aca="false">SUM(E57:E73)</f>
        <v>2447000</v>
      </c>
      <c r="F74" s="149" t="n">
        <f aca="false">SUM(F57:F73)</f>
        <v>10050000</v>
      </c>
      <c r="G74" s="150" t="n">
        <f aca="false">SUM(G57:G73)</f>
        <v>400000</v>
      </c>
      <c r="H74" s="149" t="n">
        <f aca="false">SUM(H57:H73)</f>
        <v>1500000</v>
      </c>
      <c r="I74" s="150" t="n">
        <f aca="false">SUM(I57:I73)</f>
        <v>20000000</v>
      </c>
      <c r="J74" s="149" t="n">
        <f aca="false">SUM(J57:J73)</f>
        <v>0</v>
      </c>
      <c r="K74" s="150" t="n">
        <f aca="false">SUM(K57:K73)</f>
        <v>20000000</v>
      </c>
      <c r="L74" s="47"/>
      <c r="M74" s="150" t="n">
        <f aca="false">SUM(M57:M73)</f>
        <v>0</v>
      </c>
      <c r="N74" s="149" t="n">
        <f aca="false">SUM(N57:N73)</f>
        <v>0</v>
      </c>
      <c r="O74" s="83"/>
      <c r="P74" s="111"/>
    </row>
    <row r="75" customFormat="false" ht="32.25" hidden="false" customHeight="true" outlineLevel="0" collapsed="false">
      <c r="A75" s="151"/>
      <c r="B75" s="152" t="s">
        <v>125</v>
      </c>
      <c r="C75" s="153" t="n">
        <f aca="false">C13+C16+C30+C48+C53+54417000</f>
        <v>98181880</v>
      </c>
      <c r="D75" s="154" t="n">
        <f aca="false">D13+D16+D30+D48+D53+D74</f>
        <v>2657744</v>
      </c>
      <c r="E75" s="154" t="n">
        <f aca="false">E13+E16+E30+E48+E53+E74</f>
        <v>6499921</v>
      </c>
      <c r="F75" s="154" t="n">
        <f aca="false">F13+F16+F30+F48+F53+F74</f>
        <v>13797744</v>
      </c>
      <c r="G75" s="154" t="n">
        <f aca="false">G13+G16+G30+G48+G53+G74</f>
        <v>4540139</v>
      </c>
      <c r="H75" s="154" t="n">
        <f aca="false">H13+H16+H30+H48+H53+H74</f>
        <v>5302744</v>
      </c>
      <c r="I75" s="154" t="n">
        <f aca="false">I13+I16+I30+I48+I53+I74</f>
        <v>23828244</v>
      </c>
      <c r="J75" s="154" t="n">
        <f aca="false">J13+J16+J30+J48+J53+J74</f>
        <v>3757744</v>
      </c>
      <c r="K75" s="154" t="n">
        <f aca="false">K13+K16+K30+K48+K53+K74</f>
        <v>23752744</v>
      </c>
      <c r="L75" s="154" t="n">
        <f aca="false">L13+L16+L30+L48+L53</f>
        <v>3727744</v>
      </c>
      <c r="M75" s="154" t="n">
        <f aca="false">M13+M16+M30+M48+M53</f>
        <v>3889544</v>
      </c>
      <c r="N75" s="154" t="n">
        <f aca="false">N13+N16+N30+N48+N53</f>
        <v>3798784</v>
      </c>
      <c r="O75" s="154" t="n">
        <f aca="false">O13+O16+O30+O48+O53</f>
        <v>2628784</v>
      </c>
      <c r="P75" s="111"/>
    </row>
    <row r="76" customFormat="false" ht="19.5" hidden="false" customHeight="false" outlineLevel="0" collapsed="false">
      <c r="J76" s="111"/>
      <c r="K76" s="111"/>
      <c r="M76" s="111"/>
      <c r="N76" s="111"/>
    </row>
    <row r="77" customFormat="false" ht="18.75" hidden="false" customHeight="false" outlineLevel="0" collapsed="false">
      <c r="J77" s="111"/>
    </row>
  </sheetData>
  <mergeCells count="16">
    <mergeCell ref="A1:O1"/>
    <mergeCell ref="A2:O2"/>
    <mergeCell ref="A3:O3"/>
    <mergeCell ref="D4:O4"/>
    <mergeCell ref="D5:F5"/>
    <mergeCell ref="G5:I5"/>
    <mergeCell ref="J5:L5"/>
    <mergeCell ref="M5:O5"/>
    <mergeCell ref="A40:A42"/>
    <mergeCell ref="B40:B42"/>
    <mergeCell ref="C40:C42"/>
    <mergeCell ref="D40:O40"/>
    <mergeCell ref="D41:F41"/>
    <mergeCell ref="G41:I41"/>
    <mergeCell ref="J41:L41"/>
    <mergeCell ref="M41:O41"/>
  </mergeCells>
  <printOptions headings="false" gridLines="false" gridLinesSet="true" horizontalCentered="false" verticalCentered="false"/>
  <pageMargins left="0.0395833333333333" right="0.0395833333333333" top="0.275694444444444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8" activeCellId="0" sqref="E25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5" width="6.41"/>
    <col collapsed="false" customWidth="true" hidden="false" outlineLevel="0" max="2" min="2" style="156" width="29.99"/>
    <col collapsed="false" customWidth="true" hidden="false" outlineLevel="0" max="3" min="3" style="157" width="15.28"/>
    <col collapsed="false" customWidth="true" hidden="false" outlineLevel="0" max="4" min="4" style="157" width="15.99"/>
    <col collapsed="false" customWidth="true" hidden="false" outlineLevel="0" max="5" min="5" style="157" width="15.85"/>
    <col collapsed="false" customWidth="true" hidden="false" outlineLevel="0" max="6" min="6" style="157" width="15.99"/>
    <col collapsed="false" customWidth="true" hidden="false" outlineLevel="0" max="7" min="7" style="157" width="17.14"/>
    <col collapsed="false" customWidth="false" hidden="false" outlineLevel="0" max="257" min="8" style="156" width="9.14"/>
  </cols>
  <sheetData>
    <row r="1" customFormat="false" ht="20.1" hidden="false" customHeight="true" outlineLevel="0" collapsed="false">
      <c r="A1" s="158" t="s">
        <v>0</v>
      </c>
      <c r="B1" s="158"/>
      <c r="C1" s="158"/>
      <c r="D1" s="158"/>
      <c r="E1" s="158"/>
      <c r="F1" s="158"/>
    </row>
    <row r="2" customFormat="false" ht="20.1" hidden="false" customHeight="true" outlineLevel="0" collapsed="false">
      <c r="A2" s="158" t="s">
        <v>126</v>
      </c>
      <c r="B2" s="158"/>
      <c r="C2" s="158"/>
      <c r="D2" s="158"/>
      <c r="E2" s="158"/>
      <c r="F2" s="158"/>
    </row>
    <row r="3" customFormat="false" ht="20.1" hidden="false" customHeight="true" outlineLevel="0" collapsed="false">
      <c r="A3" s="158" t="s">
        <v>127</v>
      </c>
      <c r="B3" s="158"/>
      <c r="C3" s="158"/>
      <c r="D3" s="158"/>
      <c r="E3" s="158"/>
      <c r="F3" s="158"/>
    </row>
    <row r="4" customFormat="false" ht="20.1" hidden="false" customHeight="true" outlineLevel="0" collapsed="false">
      <c r="A4" s="159" t="s">
        <v>96</v>
      </c>
      <c r="B4" s="160" t="s">
        <v>128</v>
      </c>
      <c r="C4" s="161" t="s">
        <v>51</v>
      </c>
      <c r="D4" s="161" t="s">
        <v>129</v>
      </c>
      <c r="E4" s="161" t="s">
        <v>130</v>
      </c>
      <c r="F4" s="161" t="s">
        <v>131</v>
      </c>
    </row>
    <row r="5" customFormat="false" ht="20.1" hidden="false" customHeight="true" outlineLevel="0" collapsed="false">
      <c r="A5" s="162"/>
      <c r="B5" s="163" t="s">
        <v>132</v>
      </c>
      <c r="C5" s="164"/>
      <c r="D5" s="164"/>
      <c r="E5" s="164"/>
      <c r="F5" s="164"/>
    </row>
    <row r="6" customFormat="false" ht="20.1" hidden="false" customHeight="true" outlineLevel="0" collapsed="false">
      <c r="A6" s="165" t="n">
        <v>1.1</v>
      </c>
      <c r="B6" s="166" t="s">
        <v>69</v>
      </c>
      <c r="C6" s="167" t="n">
        <v>1360380</v>
      </c>
      <c r="D6" s="167" t="n">
        <v>113365</v>
      </c>
      <c r="E6" s="167" t="n">
        <v>113365</v>
      </c>
      <c r="F6" s="167" t="n">
        <v>113365</v>
      </c>
    </row>
    <row r="7" customFormat="false" ht="20.1" hidden="false" customHeight="true" outlineLevel="0" collapsed="false">
      <c r="A7" s="165" t="n">
        <v>1.2</v>
      </c>
      <c r="B7" s="166" t="s">
        <v>133</v>
      </c>
      <c r="C7" s="167" t="n">
        <v>55500</v>
      </c>
      <c r="D7" s="167" t="n">
        <v>4625</v>
      </c>
      <c r="E7" s="167" t="n">
        <v>4625</v>
      </c>
      <c r="F7" s="167" t="n">
        <v>4625</v>
      </c>
    </row>
    <row r="8" customFormat="false" ht="20.1" hidden="false" customHeight="true" outlineLevel="0" collapsed="false">
      <c r="A8" s="165" t="n">
        <v>1.3</v>
      </c>
      <c r="B8" s="168" t="s">
        <v>71</v>
      </c>
      <c r="C8" s="167" t="n">
        <v>42000</v>
      </c>
      <c r="D8" s="167" t="n">
        <v>3500</v>
      </c>
      <c r="E8" s="167" t="n">
        <v>3500</v>
      </c>
      <c r="F8" s="167" t="n">
        <v>3500</v>
      </c>
    </row>
    <row r="9" customFormat="false" ht="20.1" hidden="false" customHeight="true" outlineLevel="0" collapsed="false">
      <c r="A9" s="165" t="n">
        <v>1.4</v>
      </c>
      <c r="B9" s="168" t="s">
        <v>72</v>
      </c>
      <c r="C9" s="167" t="n">
        <v>4800000</v>
      </c>
      <c r="D9" s="167" t="n">
        <v>400000</v>
      </c>
      <c r="E9" s="167" t="n">
        <v>400000</v>
      </c>
      <c r="F9" s="167" t="n">
        <v>400000</v>
      </c>
    </row>
    <row r="10" customFormat="false" ht="20.1" hidden="false" customHeight="true" outlineLevel="0" collapsed="false">
      <c r="A10" s="169" t="n">
        <v>1.5</v>
      </c>
      <c r="B10" s="170" t="s">
        <v>73</v>
      </c>
      <c r="C10" s="171" t="n">
        <v>2460000</v>
      </c>
      <c r="D10" s="171" t="n">
        <v>205000</v>
      </c>
      <c r="E10" s="171" t="n">
        <v>205000</v>
      </c>
      <c r="F10" s="171" t="n">
        <v>205000</v>
      </c>
    </row>
    <row r="11" customFormat="false" ht="20.1" hidden="false" customHeight="true" outlineLevel="0" collapsed="false">
      <c r="A11" s="172"/>
      <c r="B11" s="173"/>
      <c r="C11" s="174" t="n">
        <f aca="false">SUM(C6:C10)</f>
        <v>8717880</v>
      </c>
      <c r="D11" s="174" t="n">
        <f aca="false">SUM(D6:D10)</f>
        <v>726490</v>
      </c>
      <c r="E11" s="174" t="n">
        <f aca="false">SUM(E6:E10)</f>
        <v>726490</v>
      </c>
      <c r="F11" s="174" t="n">
        <f aca="false">SUM(F6:F10)</f>
        <v>726490</v>
      </c>
    </row>
    <row r="12" customFormat="false" ht="20.1" hidden="false" customHeight="true" outlineLevel="0" collapsed="false">
      <c r="A12" s="175"/>
      <c r="B12" s="176" t="s">
        <v>134</v>
      </c>
      <c r="C12" s="177"/>
      <c r="D12" s="178" t="n">
        <v>0</v>
      </c>
      <c r="E12" s="179" t="n">
        <v>0</v>
      </c>
      <c r="F12" s="178" t="n">
        <v>0</v>
      </c>
    </row>
    <row r="13" customFormat="false" ht="20.1" hidden="false" customHeight="true" outlineLevel="0" collapsed="false">
      <c r="A13" s="165" t="n">
        <v>1.1</v>
      </c>
      <c r="B13" s="180" t="s">
        <v>75</v>
      </c>
      <c r="C13" s="167" t="n">
        <v>4718000</v>
      </c>
      <c r="D13" s="181" t="n">
        <v>393000</v>
      </c>
      <c r="E13" s="181" t="n">
        <v>393000</v>
      </c>
      <c r="F13" s="181" t="n">
        <v>393000</v>
      </c>
    </row>
    <row r="14" customFormat="false" ht="20.1" hidden="false" customHeight="true" outlineLevel="0" collapsed="false">
      <c r="A14" s="165"/>
      <c r="B14" s="180"/>
      <c r="C14" s="182" t="n">
        <f aca="false">C13</f>
        <v>4718000</v>
      </c>
      <c r="D14" s="183" t="n">
        <f aca="false">SUM(D13)</f>
        <v>393000</v>
      </c>
      <c r="E14" s="183" t="n">
        <f aca="false">SUM(E13)</f>
        <v>393000</v>
      </c>
      <c r="F14" s="183" t="n">
        <f aca="false">SUM(F13)</f>
        <v>393000</v>
      </c>
    </row>
    <row r="15" customFormat="false" ht="20.1" hidden="false" customHeight="true" outlineLevel="0" collapsed="false">
      <c r="A15" s="165"/>
      <c r="B15" s="184" t="s">
        <v>135</v>
      </c>
      <c r="C15" s="185"/>
      <c r="D15" s="186"/>
      <c r="E15" s="185"/>
      <c r="F15" s="185"/>
    </row>
    <row r="16" customFormat="false" ht="20.1" hidden="false" customHeight="true" outlineLevel="0" collapsed="false">
      <c r="A16" s="165" t="n">
        <v>2.1</v>
      </c>
      <c r="B16" s="187" t="s">
        <v>77</v>
      </c>
      <c r="C16" s="185"/>
      <c r="D16" s="186"/>
      <c r="E16" s="185"/>
      <c r="F16" s="185"/>
      <c r="G16" s="188"/>
      <c r="H16" s="189"/>
      <c r="I16" s="189"/>
      <c r="J16" s="189"/>
    </row>
    <row r="17" customFormat="false" ht="20.1" hidden="false" customHeight="true" outlineLevel="0" collapsed="false">
      <c r="A17" s="165"/>
      <c r="B17" s="190" t="s">
        <v>136</v>
      </c>
      <c r="C17" s="167" t="n">
        <v>320000</v>
      </c>
      <c r="D17" s="78" t="n">
        <v>8844</v>
      </c>
      <c r="E17" s="78" t="n">
        <f aca="false">32312-503+8844+42212-8844</f>
        <v>74021</v>
      </c>
      <c r="F17" s="78" t="n">
        <v>8844</v>
      </c>
      <c r="G17" s="156"/>
    </row>
    <row r="18" customFormat="false" ht="20.1" hidden="false" customHeight="true" outlineLevel="0" collapsed="false">
      <c r="A18" s="165"/>
      <c r="B18" s="190" t="s">
        <v>137</v>
      </c>
      <c r="C18" s="167" t="n">
        <v>50000</v>
      </c>
      <c r="D18" s="191" t="s">
        <v>28</v>
      </c>
      <c r="E18" s="191" t="s">
        <v>28</v>
      </c>
      <c r="F18" s="181" t="s">
        <v>28</v>
      </c>
      <c r="G18" s="156"/>
    </row>
    <row r="19" customFormat="false" ht="20.1" hidden="false" customHeight="true" outlineLevel="0" collapsed="false">
      <c r="A19" s="165"/>
      <c r="B19" s="190" t="s">
        <v>138</v>
      </c>
      <c r="C19" s="167" t="n">
        <v>630000</v>
      </c>
      <c r="D19" s="191" t="n">
        <v>52500</v>
      </c>
      <c r="E19" s="181" t="n">
        <v>52500</v>
      </c>
      <c r="F19" s="181" t="n">
        <v>52500</v>
      </c>
      <c r="G19" s="156"/>
    </row>
    <row r="20" customFormat="false" ht="20.1" hidden="false" customHeight="true" outlineLevel="0" collapsed="false">
      <c r="A20" s="165" t="n">
        <v>2.2</v>
      </c>
      <c r="B20" s="192" t="s">
        <v>139</v>
      </c>
      <c r="D20" s="191"/>
      <c r="E20" s="191"/>
      <c r="F20" s="181"/>
      <c r="G20" s="156"/>
    </row>
    <row r="21" customFormat="false" ht="20.1" hidden="false" customHeight="true" outlineLevel="0" collapsed="false">
      <c r="A21" s="165"/>
      <c r="B21" s="187" t="s">
        <v>140</v>
      </c>
      <c r="C21" s="167" t="n">
        <v>100000</v>
      </c>
      <c r="D21" s="191" t="s">
        <v>28</v>
      </c>
      <c r="E21" s="191" t="s">
        <v>28</v>
      </c>
      <c r="F21" s="181" t="s">
        <v>28</v>
      </c>
      <c r="G21" s="156"/>
    </row>
    <row r="22" customFormat="false" ht="20.1" hidden="false" customHeight="true" outlineLevel="0" collapsed="false">
      <c r="A22" s="165" t="n">
        <v>2.3</v>
      </c>
      <c r="B22" s="187" t="s">
        <v>83</v>
      </c>
      <c r="C22" s="193"/>
      <c r="D22" s="191"/>
      <c r="E22" s="181"/>
      <c r="F22" s="181"/>
      <c r="G22" s="156"/>
    </row>
    <row r="23" customFormat="false" ht="20.1" hidden="false" customHeight="true" outlineLevel="0" collapsed="false">
      <c r="A23" s="165"/>
      <c r="B23" s="187" t="s">
        <v>84</v>
      </c>
      <c r="C23" s="193"/>
      <c r="D23" s="191"/>
      <c r="E23" s="181"/>
      <c r="F23" s="181"/>
      <c r="G23" s="156"/>
    </row>
    <row r="24" customFormat="false" ht="20.1" hidden="false" customHeight="true" outlineLevel="0" collapsed="false">
      <c r="A24" s="165"/>
      <c r="B24" s="190" t="s">
        <v>141</v>
      </c>
      <c r="C24" s="193" t="n">
        <v>50000</v>
      </c>
      <c r="D24" s="191" t="n">
        <v>10000</v>
      </c>
      <c r="E24" s="181" t="s">
        <v>28</v>
      </c>
      <c r="F24" s="181" t="s">
        <v>28</v>
      </c>
      <c r="G24" s="156"/>
    </row>
    <row r="25" customFormat="false" ht="20.1" hidden="false" customHeight="true" outlineLevel="0" collapsed="false">
      <c r="A25" s="165" t="n">
        <v>2.4</v>
      </c>
      <c r="B25" s="187" t="s">
        <v>86</v>
      </c>
      <c r="C25" s="194"/>
      <c r="E25" s="181"/>
      <c r="F25" s="181"/>
      <c r="G25" s="156"/>
    </row>
    <row r="26" customFormat="false" ht="20.1" hidden="false" customHeight="true" outlineLevel="0" collapsed="false">
      <c r="A26" s="165"/>
      <c r="B26" s="190" t="s">
        <v>142</v>
      </c>
      <c r="C26" s="193" t="n">
        <v>10000000</v>
      </c>
      <c r="D26" s="191"/>
      <c r="E26" s="181" t="n">
        <v>1000000</v>
      </c>
      <c r="F26" s="181" t="n">
        <v>1000000</v>
      </c>
      <c r="G26" s="156"/>
    </row>
    <row r="27" customFormat="false" ht="20.1" hidden="false" customHeight="true" outlineLevel="0" collapsed="false">
      <c r="A27" s="165"/>
      <c r="B27" s="180" t="s">
        <v>88</v>
      </c>
      <c r="C27" s="195"/>
      <c r="D27" s="196"/>
      <c r="E27" s="197"/>
      <c r="F27" s="198"/>
      <c r="G27" s="156"/>
    </row>
    <row r="28" customFormat="false" ht="20.1" hidden="false" customHeight="true" outlineLevel="0" collapsed="false">
      <c r="A28" s="172"/>
      <c r="B28" s="199"/>
      <c r="C28" s="200" t="n">
        <f aca="false">SUM(C17:C27)</f>
        <v>11150000</v>
      </c>
      <c r="D28" s="200" t="n">
        <f aca="false">SUM(D17:D27)</f>
        <v>71344</v>
      </c>
      <c r="E28" s="200" t="n">
        <f aca="false">SUM(E17:E27)</f>
        <v>1126521</v>
      </c>
      <c r="F28" s="200" t="n">
        <f aca="false">SUM(F17:F27)</f>
        <v>1061344</v>
      </c>
    </row>
    <row r="29" customFormat="false" ht="20.1" hidden="false" customHeight="true" outlineLevel="0" collapsed="false">
      <c r="A29" s="172"/>
      <c r="B29" s="201" t="s">
        <v>143</v>
      </c>
      <c r="C29" s="202"/>
      <c r="D29" s="202"/>
      <c r="E29" s="203"/>
      <c r="F29" s="202"/>
    </row>
    <row r="30" customFormat="false" ht="20.1" hidden="false" customHeight="true" outlineLevel="0" collapsed="false">
      <c r="A30" s="175" t="n">
        <v>3.1</v>
      </c>
      <c r="B30" s="204" t="s">
        <v>90</v>
      </c>
      <c r="C30" s="177" t="n">
        <f aca="false">185000+400000</f>
        <v>585000</v>
      </c>
      <c r="D30" s="178" t="s">
        <v>28</v>
      </c>
      <c r="E30" s="179" t="n">
        <v>230000</v>
      </c>
      <c r="F30" s="178"/>
    </row>
    <row r="31" customFormat="false" ht="20.1" hidden="false" customHeight="true" outlineLevel="0" collapsed="false">
      <c r="A31" s="165" t="n">
        <v>3.2</v>
      </c>
      <c r="B31" s="168" t="s">
        <v>91</v>
      </c>
      <c r="C31" s="185" t="n">
        <v>80000</v>
      </c>
      <c r="D31" s="205" t="s">
        <v>28</v>
      </c>
      <c r="E31" s="157" t="n">
        <v>20000</v>
      </c>
      <c r="F31" s="186" t="s">
        <v>28</v>
      </c>
    </row>
    <row r="32" customFormat="false" ht="20.1" hidden="false" customHeight="true" outlineLevel="0" collapsed="false">
      <c r="A32" s="165" t="n">
        <v>3.3</v>
      </c>
      <c r="B32" s="168" t="s">
        <v>92</v>
      </c>
      <c r="C32" s="185" t="n">
        <v>30000</v>
      </c>
      <c r="D32" s="205" t="s">
        <v>28</v>
      </c>
      <c r="E32" s="186" t="n">
        <v>0</v>
      </c>
      <c r="F32" s="205" t="n">
        <v>10000</v>
      </c>
    </row>
    <row r="33" customFormat="false" ht="20.1" hidden="false" customHeight="true" outlineLevel="0" collapsed="false">
      <c r="A33" s="165" t="n">
        <v>3.4</v>
      </c>
      <c r="B33" s="168" t="s">
        <v>93</v>
      </c>
      <c r="C33" s="185" t="n">
        <v>50000</v>
      </c>
      <c r="D33" s="205" t="s">
        <v>28</v>
      </c>
      <c r="E33" s="186" t="s">
        <v>26</v>
      </c>
      <c r="F33" s="205" t="n">
        <v>10000</v>
      </c>
    </row>
    <row r="34" customFormat="false" ht="20.1" hidden="false" customHeight="true" outlineLevel="0" collapsed="false">
      <c r="A34" s="165" t="n">
        <v>3.5</v>
      </c>
      <c r="B34" s="168" t="s">
        <v>94</v>
      </c>
      <c r="C34" s="185" t="n">
        <v>1000000</v>
      </c>
      <c r="D34" s="205" t="s">
        <v>28</v>
      </c>
      <c r="E34" s="186" t="n">
        <v>100000</v>
      </c>
      <c r="F34" s="205" t="n">
        <v>100000</v>
      </c>
    </row>
    <row r="35" customFormat="false" ht="20.1" hidden="false" customHeight="true" outlineLevel="0" collapsed="false">
      <c r="A35" s="165" t="n">
        <v>3.6</v>
      </c>
      <c r="B35" s="180" t="s">
        <v>97</v>
      </c>
      <c r="C35" s="185" t="n">
        <v>17000000</v>
      </c>
      <c r="D35" s="205" t="n">
        <v>1416700</v>
      </c>
      <c r="E35" s="186" t="n">
        <f aca="false">D35</f>
        <v>1416700</v>
      </c>
      <c r="F35" s="205" t="n">
        <f aca="false">D35</f>
        <v>1416700</v>
      </c>
    </row>
    <row r="36" customFormat="false" ht="20.1" hidden="false" customHeight="true" outlineLevel="0" collapsed="false">
      <c r="A36" s="165" t="n">
        <v>3.7</v>
      </c>
      <c r="B36" s="180" t="s">
        <v>98</v>
      </c>
      <c r="C36" s="185" t="n">
        <v>20000</v>
      </c>
      <c r="D36" s="205" t="s">
        <v>28</v>
      </c>
      <c r="E36" s="186" t="n">
        <v>5000</v>
      </c>
      <c r="F36" s="205" t="s">
        <v>28</v>
      </c>
    </row>
    <row r="37" customFormat="false" ht="20.1" hidden="false" customHeight="true" outlineLevel="0" collapsed="false">
      <c r="A37" s="165" t="n">
        <v>3.8</v>
      </c>
      <c r="B37" s="180" t="s">
        <v>99</v>
      </c>
      <c r="C37" s="185" t="n">
        <v>50000</v>
      </c>
      <c r="D37" s="205" t="s">
        <v>28</v>
      </c>
      <c r="E37" s="186" t="s">
        <v>26</v>
      </c>
      <c r="F37" s="205" t="s">
        <v>28</v>
      </c>
    </row>
    <row r="38" customFormat="false" ht="20.1" hidden="false" customHeight="true" outlineLevel="0" collapsed="false">
      <c r="A38" s="206" t="n">
        <v>3.9</v>
      </c>
      <c r="B38" s="207" t="s">
        <v>100</v>
      </c>
      <c r="C38" s="198" t="n">
        <v>1000</v>
      </c>
      <c r="D38" s="205" t="s">
        <v>28</v>
      </c>
      <c r="E38" s="205" t="s">
        <v>28</v>
      </c>
      <c r="F38" s="205" t="s">
        <v>28</v>
      </c>
    </row>
    <row r="39" customFormat="false" ht="20.1" hidden="false" customHeight="true" outlineLevel="0" collapsed="false">
      <c r="A39" s="208"/>
      <c r="B39" s="209"/>
      <c r="C39" s="200" t="n">
        <f aca="false">C30+C31+C32+C33+C34+C35+C36+C37+C38</f>
        <v>18816000</v>
      </c>
      <c r="D39" s="200" t="n">
        <f aca="false">SUM(D30:D38)</f>
        <v>1416700</v>
      </c>
      <c r="E39" s="200" t="n">
        <f aca="false">SUM(E30:E38)</f>
        <v>1771700</v>
      </c>
      <c r="F39" s="200" t="n">
        <f aca="false">SUM(F30:F38)</f>
        <v>1536700</v>
      </c>
    </row>
    <row r="40" customFormat="false" ht="20.1" hidden="false" customHeight="true" outlineLevel="0" collapsed="false">
      <c r="A40" s="210"/>
      <c r="B40" s="211"/>
      <c r="C40" s="212"/>
      <c r="D40" s="212"/>
      <c r="E40" s="212"/>
      <c r="F40" s="212"/>
    </row>
    <row r="41" customFormat="false" ht="20.1" hidden="false" customHeight="true" outlineLevel="0" collapsed="false">
      <c r="A41" s="210"/>
      <c r="B41" s="211"/>
      <c r="D41" s="213" t="s">
        <v>95</v>
      </c>
    </row>
    <row r="42" customFormat="false" ht="20.1" hidden="false" customHeight="true" outlineLevel="0" collapsed="false">
      <c r="A42" s="210"/>
      <c r="B42" s="211"/>
      <c r="D42" s="213"/>
    </row>
    <row r="43" customFormat="false" ht="20.1" hidden="false" customHeight="true" outlineLevel="0" collapsed="false">
      <c r="A43" s="214" t="s">
        <v>96</v>
      </c>
      <c r="B43" s="215" t="s">
        <v>128</v>
      </c>
      <c r="C43" s="161" t="s">
        <v>51</v>
      </c>
      <c r="D43" s="161" t="s">
        <v>129</v>
      </c>
      <c r="E43" s="161" t="s">
        <v>130</v>
      </c>
      <c r="F43" s="161" t="s">
        <v>131</v>
      </c>
    </row>
    <row r="44" customFormat="false" ht="20.1" hidden="false" customHeight="true" outlineLevel="0" collapsed="false">
      <c r="A44" s="172"/>
      <c r="B44" s="216" t="s">
        <v>144</v>
      </c>
      <c r="C44" s="202"/>
      <c r="D44" s="202"/>
      <c r="E44" s="202"/>
      <c r="F44" s="202"/>
    </row>
    <row r="45" customFormat="false" ht="20.1" hidden="false" customHeight="true" outlineLevel="0" collapsed="false">
      <c r="A45" s="175" t="n">
        <v>4.1</v>
      </c>
      <c r="B45" s="217" t="s">
        <v>102</v>
      </c>
      <c r="C45" s="177" t="n">
        <f aca="false">120000+180000</f>
        <v>300000</v>
      </c>
      <c r="D45" s="178" t="n">
        <v>25000</v>
      </c>
      <c r="E45" s="179" t="n">
        <f aca="false">D45</f>
        <v>25000</v>
      </c>
      <c r="F45" s="178" t="n">
        <f aca="false">E45</f>
        <v>25000</v>
      </c>
    </row>
    <row r="46" customFormat="false" ht="20.1" hidden="false" customHeight="true" outlineLevel="0" collapsed="false">
      <c r="A46" s="165" t="n">
        <v>4.2</v>
      </c>
      <c r="B46" s="180" t="s">
        <v>103</v>
      </c>
      <c r="C46" s="185" t="n">
        <v>50000</v>
      </c>
      <c r="D46" s="205" t="n">
        <v>4160</v>
      </c>
      <c r="E46" s="186" t="n">
        <f aca="false">D46</f>
        <v>4160</v>
      </c>
      <c r="F46" s="205" t="n">
        <f aca="false">E46</f>
        <v>4160</v>
      </c>
    </row>
    <row r="47" customFormat="false" ht="20.1" hidden="false" customHeight="true" outlineLevel="0" collapsed="false">
      <c r="A47" s="169" t="n">
        <v>4.3</v>
      </c>
      <c r="B47" s="218" t="s">
        <v>104</v>
      </c>
      <c r="C47" s="219" t="n">
        <v>13000</v>
      </c>
      <c r="D47" s="220" t="n">
        <v>1050</v>
      </c>
      <c r="E47" s="221" t="n">
        <f aca="false">D47</f>
        <v>1050</v>
      </c>
      <c r="F47" s="220" t="n">
        <f aca="false">D47</f>
        <v>1050</v>
      </c>
    </row>
    <row r="48" customFormat="false" ht="20.1" hidden="false" customHeight="true" outlineLevel="0" collapsed="false">
      <c r="A48" s="210"/>
      <c r="B48" s="211"/>
      <c r="C48" s="200" t="n">
        <f aca="false">SUM(C45:C47)</f>
        <v>363000</v>
      </c>
      <c r="D48" s="200" t="n">
        <f aca="false">SUM(D45:D47)</f>
        <v>30210</v>
      </c>
      <c r="E48" s="200" t="n">
        <f aca="false">SUM(E45:E47)</f>
        <v>30210</v>
      </c>
      <c r="F48" s="200" t="n">
        <f aca="false">SUM(F45:F47)</f>
        <v>30210</v>
      </c>
    </row>
    <row r="49" customFormat="false" ht="20.1" hidden="false" customHeight="true" outlineLevel="0" collapsed="false">
      <c r="A49" s="222"/>
      <c r="B49" s="223" t="s">
        <v>105</v>
      </c>
      <c r="C49" s="224"/>
      <c r="D49" s="225"/>
      <c r="E49" s="226"/>
      <c r="F49" s="225"/>
    </row>
    <row r="50" customFormat="false" ht="20.1" hidden="false" customHeight="true" outlineLevel="0" collapsed="false">
      <c r="A50" s="227"/>
      <c r="B50" s="228" t="s">
        <v>145</v>
      </c>
      <c r="C50" s="229"/>
      <c r="D50" s="230"/>
      <c r="E50" s="231"/>
      <c r="F50" s="230"/>
    </row>
    <row r="51" customFormat="false" ht="20.1" hidden="false" customHeight="true" outlineLevel="0" collapsed="false">
      <c r="A51" s="227" t="n">
        <v>1.1</v>
      </c>
      <c r="B51" s="232" t="s">
        <v>107</v>
      </c>
      <c r="C51" s="233"/>
      <c r="D51" s="193"/>
      <c r="E51" s="234"/>
      <c r="F51" s="193"/>
    </row>
    <row r="52" customFormat="false" ht="20.1" hidden="false" customHeight="true" outlineLevel="0" collapsed="false">
      <c r="A52" s="227"/>
      <c r="B52" s="230" t="s">
        <v>146</v>
      </c>
      <c r="C52" s="235" t="n">
        <v>20000</v>
      </c>
      <c r="D52" s="181" t="n">
        <v>20000</v>
      </c>
      <c r="E52" s="236" t="s">
        <v>28</v>
      </c>
      <c r="F52" s="178" t="s">
        <v>28</v>
      </c>
    </row>
    <row r="53" customFormat="false" ht="20.1" hidden="false" customHeight="true" outlineLevel="0" collapsed="false">
      <c r="A53" s="227"/>
      <c r="B53" s="230" t="s">
        <v>147</v>
      </c>
      <c r="C53" s="235" t="n">
        <v>200000</v>
      </c>
      <c r="D53" s="193" t="n">
        <v>200000</v>
      </c>
      <c r="E53" s="236" t="s">
        <v>28</v>
      </c>
      <c r="F53" s="178" t="s">
        <v>28</v>
      </c>
    </row>
    <row r="54" customFormat="false" ht="20.1" hidden="false" customHeight="true" outlineLevel="0" collapsed="false">
      <c r="A54" s="227"/>
      <c r="B54" s="230" t="s">
        <v>148</v>
      </c>
      <c r="C54" s="237" t="n">
        <v>10000</v>
      </c>
      <c r="D54" s="178" t="s">
        <v>28</v>
      </c>
      <c r="E54" s="236" t="s">
        <v>28</v>
      </c>
      <c r="F54" s="238" t="n">
        <v>10000</v>
      </c>
    </row>
    <row r="55" customFormat="false" ht="20.1" hidden="false" customHeight="true" outlineLevel="0" collapsed="false">
      <c r="A55" s="227" t="n">
        <v>1.2</v>
      </c>
      <c r="B55" s="232" t="s">
        <v>111</v>
      </c>
      <c r="C55" s="233"/>
      <c r="D55" s="181"/>
      <c r="E55" s="239"/>
      <c r="F55" s="181"/>
    </row>
    <row r="56" customFormat="false" ht="20.1" hidden="false" customHeight="true" outlineLevel="0" collapsed="false">
      <c r="A56" s="227"/>
      <c r="B56" s="240" t="s">
        <v>149</v>
      </c>
      <c r="C56" s="235" t="n">
        <v>50000</v>
      </c>
      <c r="D56" s="178" t="s">
        <v>28</v>
      </c>
      <c r="E56" s="236" t="s">
        <v>28</v>
      </c>
      <c r="F56" s="178" t="s">
        <v>28</v>
      </c>
    </row>
    <row r="57" customFormat="false" ht="20.1" hidden="false" customHeight="true" outlineLevel="0" collapsed="false">
      <c r="A57" s="227"/>
      <c r="B57" s="241" t="s">
        <v>113</v>
      </c>
      <c r="C57" s="229"/>
      <c r="D57" s="230"/>
      <c r="E57" s="231"/>
      <c r="F57" s="230"/>
    </row>
    <row r="58" customFormat="false" ht="20.1" hidden="false" customHeight="true" outlineLevel="0" collapsed="false">
      <c r="A58" s="227" t="n">
        <v>1.3</v>
      </c>
      <c r="B58" s="232" t="s">
        <v>114</v>
      </c>
      <c r="D58" s="202"/>
      <c r="F58" s="230"/>
    </row>
    <row r="59" customFormat="false" ht="20.1" hidden="false" customHeight="true" outlineLevel="0" collapsed="false">
      <c r="A59" s="227"/>
      <c r="B59" s="230" t="s">
        <v>150</v>
      </c>
      <c r="C59" s="235" t="n">
        <v>2437000</v>
      </c>
      <c r="D59" s="178" t="s">
        <v>28</v>
      </c>
      <c r="E59" s="242" t="n">
        <v>2437000</v>
      </c>
      <c r="F59" s="178" t="s">
        <v>28</v>
      </c>
    </row>
    <row r="60" customFormat="false" ht="20.1" hidden="false" customHeight="true" outlineLevel="0" collapsed="false">
      <c r="A60" s="227"/>
      <c r="B60" s="241" t="s">
        <v>116</v>
      </c>
      <c r="C60" s="229"/>
      <c r="D60" s="230"/>
      <c r="E60" s="231"/>
      <c r="F60" s="230"/>
    </row>
    <row r="61" customFormat="false" ht="20.1" hidden="false" customHeight="true" outlineLevel="0" collapsed="false">
      <c r="A61" s="227" t="n">
        <v>1.4</v>
      </c>
      <c r="B61" s="232" t="s">
        <v>117</v>
      </c>
      <c r="C61" s="243"/>
      <c r="D61" s="185"/>
      <c r="E61" s="231"/>
      <c r="F61" s="230"/>
    </row>
    <row r="62" customFormat="false" ht="20.1" hidden="false" customHeight="true" outlineLevel="0" collapsed="false">
      <c r="A62" s="227"/>
      <c r="B62" s="230" t="s">
        <v>151</v>
      </c>
      <c r="C62" s="235" t="n">
        <v>50000000</v>
      </c>
      <c r="D62" s="198"/>
      <c r="E62" s="244" t="s">
        <v>28</v>
      </c>
      <c r="F62" s="245" t="n">
        <v>10000000</v>
      </c>
    </row>
    <row r="63" customFormat="false" ht="20.1" hidden="false" customHeight="true" outlineLevel="0" collapsed="false">
      <c r="A63" s="227"/>
      <c r="B63" s="230"/>
      <c r="C63" s="246" t="n">
        <f aca="false">SUM(C52:C62)</f>
        <v>52717000</v>
      </c>
      <c r="D63" s="247" t="n">
        <f aca="false">SUM(D52:D62)</f>
        <v>220000</v>
      </c>
      <c r="E63" s="248" t="n">
        <f aca="false">SUM(E52:E62)</f>
        <v>2437000</v>
      </c>
      <c r="F63" s="249" t="n">
        <f aca="false">SUM(F52:F62)</f>
        <v>10010000</v>
      </c>
    </row>
    <row r="64" customFormat="false" ht="20.1" hidden="false" customHeight="true" outlineLevel="0" collapsed="false">
      <c r="A64" s="227"/>
      <c r="B64" s="250" t="s">
        <v>152</v>
      </c>
      <c r="C64" s="225"/>
      <c r="D64" s="225"/>
      <c r="E64" s="226"/>
      <c r="F64" s="225"/>
    </row>
    <row r="65" customFormat="false" ht="20.1" hidden="false" customHeight="true" outlineLevel="0" collapsed="false">
      <c r="A65" s="227" t="n">
        <v>2.1</v>
      </c>
      <c r="B65" s="241" t="s">
        <v>120</v>
      </c>
      <c r="C65" s="230"/>
      <c r="D65" s="230"/>
      <c r="E65" s="231"/>
      <c r="F65" s="230"/>
    </row>
    <row r="66" customFormat="false" ht="20.1" hidden="false" customHeight="true" outlineLevel="0" collapsed="false">
      <c r="A66" s="227"/>
      <c r="B66" s="230" t="s">
        <v>153</v>
      </c>
      <c r="C66" s="167" t="n">
        <v>200000</v>
      </c>
      <c r="D66" s="167" t="n">
        <v>200000</v>
      </c>
      <c r="E66" s="178" t="s">
        <v>28</v>
      </c>
      <c r="F66" s="178" t="s">
        <v>28</v>
      </c>
    </row>
    <row r="67" customFormat="false" ht="20.1" hidden="false" customHeight="true" outlineLevel="0" collapsed="false">
      <c r="A67" s="227"/>
      <c r="B67" s="241" t="s">
        <v>122</v>
      </c>
      <c r="C67" s="230"/>
      <c r="D67" s="230"/>
      <c r="E67" s="231"/>
      <c r="F67" s="230"/>
    </row>
    <row r="68" customFormat="false" ht="20.1" hidden="false" customHeight="true" outlineLevel="0" collapsed="false">
      <c r="A68" s="227" t="n">
        <v>2.2</v>
      </c>
      <c r="B68" s="241" t="s">
        <v>154</v>
      </c>
      <c r="C68" s="167" t="n">
        <v>1500000</v>
      </c>
      <c r="D68" s="178" t="s">
        <v>28</v>
      </c>
      <c r="E68" s="178" t="s">
        <v>28</v>
      </c>
      <c r="F68" s="178" t="s">
        <v>28</v>
      </c>
    </row>
    <row r="69" customFormat="false" ht="20.1" hidden="false" customHeight="true" outlineLevel="0" collapsed="false">
      <c r="A69" s="251"/>
      <c r="B69" s="252" t="s">
        <v>124</v>
      </c>
      <c r="C69" s="171"/>
      <c r="D69" s="252"/>
      <c r="E69" s="253"/>
      <c r="F69" s="252"/>
    </row>
    <row r="70" customFormat="false" ht="20.1" hidden="false" customHeight="true" outlineLevel="0" collapsed="false">
      <c r="A70" s="254"/>
      <c r="B70" s="255"/>
      <c r="C70" s="256" t="n">
        <f aca="false">SUM(C66:C69)</f>
        <v>1700000</v>
      </c>
      <c r="D70" s="256" t="n">
        <f aca="false">SUM(D66:D69)</f>
        <v>200000</v>
      </c>
      <c r="E70" s="257"/>
      <c r="F70" s="256"/>
    </row>
    <row r="71" customFormat="false" ht="20.1" hidden="false" customHeight="true" outlineLevel="0" collapsed="false">
      <c r="A71" s="258"/>
      <c r="B71" s="259" t="s">
        <v>125</v>
      </c>
      <c r="C71" s="260" t="n">
        <f aca="false">C11+C14+C28+C39+C48+C63+C70</f>
        <v>98181880</v>
      </c>
      <c r="D71" s="260" t="n">
        <f aca="false">D11+D14+D28+D39+D48+D63+D70</f>
        <v>3057744</v>
      </c>
      <c r="E71" s="260" t="n">
        <f aca="false">E11+E14+E28+E39+E48+E63</f>
        <v>6484921</v>
      </c>
      <c r="F71" s="260" t="n">
        <f aca="false">F11+F14+F28+F39+F48+F63</f>
        <v>13757744</v>
      </c>
    </row>
    <row r="72" customFormat="false" ht="20.1" hidden="false" customHeight="true" outlineLevel="0" collapsed="false">
      <c r="C72" s="156"/>
      <c r="D72" s="156"/>
      <c r="E72" s="156"/>
      <c r="F72" s="156"/>
    </row>
    <row r="73" customFormat="false" ht="20.1" hidden="false" customHeight="true" outlineLevel="0" collapsed="false">
      <c r="A73" s="210"/>
      <c r="B73" s="210"/>
    </row>
    <row r="74" customFormat="false" ht="20.1" hidden="false" customHeight="true" outlineLevel="0" collapsed="false">
      <c r="A74" s="210"/>
      <c r="B74" s="210"/>
    </row>
    <row r="75" customFormat="false" ht="20.1" hidden="false" customHeight="true" outlineLevel="0" collapsed="false">
      <c r="A75" s="210"/>
      <c r="B75" s="210"/>
    </row>
    <row r="76" customFormat="false" ht="20.1" hidden="false" customHeight="true" outlineLevel="0" collapsed="false">
      <c r="A76" s="210"/>
      <c r="B76" s="210"/>
    </row>
    <row r="77" customFormat="false" ht="20.1" hidden="false" customHeight="true" outlineLevel="0" collapsed="false">
      <c r="A77" s="210"/>
      <c r="B77" s="210"/>
    </row>
    <row r="78" customFormat="false" ht="20.1" hidden="false" customHeight="true" outlineLevel="0" collapsed="false">
      <c r="A78" s="210"/>
      <c r="B78" s="210"/>
    </row>
    <row r="79" customFormat="false" ht="20.1" hidden="false" customHeight="true" outlineLevel="0" collapsed="false">
      <c r="A79" s="210"/>
      <c r="B79" s="210"/>
    </row>
    <row r="80" customFormat="false" ht="20.1" hidden="false" customHeight="true" outlineLevel="0" collapsed="false">
      <c r="A80" s="210"/>
      <c r="B80" s="210"/>
    </row>
    <row r="81" customFormat="false" ht="20.1" hidden="false" customHeight="true" outlineLevel="0" collapsed="false">
      <c r="A81" s="210"/>
      <c r="B81" s="210"/>
    </row>
    <row r="82" customFormat="false" ht="20.1" hidden="false" customHeight="true" outlineLevel="0" collapsed="false">
      <c r="A82" s="210"/>
      <c r="B82" s="210"/>
    </row>
    <row r="83" customFormat="false" ht="20.1" hidden="false" customHeight="true" outlineLevel="0" collapsed="false">
      <c r="A83" s="210"/>
      <c r="B83" s="210"/>
    </row>
    <row r="84" customFormat="false" ht="20.1" hidden="false" customHeight="true" outlineLevel="0" collapsed="false">
      <c r="A84" s="210"/>
      <c r="B84" s="210"/>
    </row>
    <row r="85" customFormat="false" ht="20.1" hidden="false" customHeight="true" outlineLevel="0" collapsed="false">
      <c r="A85" s="210"/>
      <c r="B85" s="210"/>
    </row>
    <row r="86" customFormat="false" ht="20.1" hidden="false" customHeight="true" outlineLevel="0" collapsed="false">
      <c r="A86" s="210"/>
      <c r="B86" s="210"/>
    </row>
    <row r="87" customFormat="false" ht="20.1" hidden="false" customHeight="true" outlineLevel="0" collapsed="false">
      <c r="A87" s="210"/>
      <c r="B87" s="210"/>
    </row>
    <row r="88" customFormat="false" ht="20.1" hidden="false" customHeight="true" outlineLevel="0" collapsed="false">
      <c r="A88" s="210"/>
      <c r="B88" s="210"/>
    </row>
    <row r="89" customFormat="false" ht="20.1" hidden="false" customHeight="true" outlineLevel="0" collapsed="false">
      <c r="A89" s="210"/>
      <c r="B89" s="210"/>
    </row>
    <row r="90" customFormat="false" ht="20.1" hidden="false" customHeight="true" outlineLevel="0" collapsed="false">
      <c r="A90" s="210"/>
      <c r="B90" s="210"/>
    </row>
    <row r="91" customFormat="false" ht="20.1" hidden="false" customHeight="true" outlineLevel="0" collapsed="false">
      <c r="A91" s="210"/>
      <c r="B91" s="210"/>
    </row>
    <row r="92" customFormat="false" ht="20.1" hidden="false" customHeight="true" outlineLevel="0" collapsed="false">
      <c r="A92" s="210"/>
      <c r="B92" s="210"/>
    </row>
    <row r="93" customFormat="false" ht="20.1" hidden="false" customHeight="true" outlineLevel="0" collapsed="false">
      <c r="A93" s="210"/>
      <c r="B93" s="210"/>
    </row>
    <row r="94" customFormat="false" ht="20.1" hidden="false" customHeight="true" outlineLevel="0" collapsed="false">
      <c r="A94" s="210"/>
      <c r="B94" s="210"/>
    </row>
    <row r="95" customFormat="false" ht="20.1" hidden="false" customHeight="true" outlineLevel="0" collapsed="false">
      <c r="A95" s="210"/>
      <c r="B95" s="210"/>
    </row>
    <row r="96" customFormat="false" ht="20.1" hidden="false" customHeight="true" outlineLevel="0" collapsed="false">
      <c r="A96" s="210"/>
      <c r="B96" s="210"/>
    </row>
    <row r="97" customFormat="false" ht="20.1" hidden="false" customHeight="true" outlineLevel="0" collapsed="false">
      <c r="A97" s="261" t="s">
        <v>0</v>
      </c>
      <c r="B97" s="261"/>
      <c r="C97" s="261"/>
      <c r="D97" s="261"/>
      <c r="E97" s="261"/>
      <c r="F97" s="261"/>
    </row>
    <row r="98" customFormat="false" ht="20.1" hidden="false" customHeight="true" outlineLevel="0" collapsed="false">
      <c r="A98" s="261" t="s">
        <v>155</v>
      </c>
      <c r="B98" s="261"/>
      <c r="C98" s="261"/>
      <c r="D98" s="261"/>
      <c r="E98" s="261"/>
      <c r="F98" s="261"/>
    </row>
    <row r="99" customFormat="false" ht="20.1" hidden="false" customHeight="true" outlineLevel="0" collapsed="false">
      <c r="A99" s="261" t="s">
        <v>156</v>
      </c>
      <c r="B99" s="261"/>
      <c r="C99" s="261"/>
      <c r="D99" s="261"/>
      <c r="E99" s="261"/>
      <c r="F99" s="261"/>
    </row>
    <row r="100" customFormat="false" ht="20.1" hidden="false" customHeight="true" outlineLevel="0" collapsed="false">
      <c r="A100" s="261" t="s">
        <v>157</v>
      </c>
      <c r="B100" s="261"/>
      <c r="C100" s="261"/>
      <c r="D100" s="261"/>
      <c r="E100" s="261"/>
      <c r="F100" s="261"/>
    </row>
    <row r="101" customFormat="false" ht="20.1" hidden="false" customHeight="true" outlineLevel="0" collapsed="false">
      <c r="A101" s="262" t="s">
        <v>96</v>
      </c>
      <c r="B101" s="263" t="s">
        <v>158</v>
      </c>
      <c r="C101" s="264" t="s">
        <v>51</v>
      </c>
      <c r="D101" s="264" t="s">
        <v>159</v>
      </c>
      <c r="E101" s="264" t="s">
        <v>160</v>
      </c>
      <c r="F101" s="265" t="s">
        <v>161</v>
      </c>
    </row>
    <row r="102" customFormat="false" ht="20.1" hidden="false" customHeight="true" outlineLevel="0" collapsed="false">
      <c r="A102" s="266"/>
      <c r="B102" s="267" t="s">
        <v>132</v>
      </c>
      <c r="C102" s="268"/>
      <c r="D102" s="268"/>
      <c r="E102" s="268"/>
      <c r="F102" s="269"/>
    </row>
    <row r="103" customFormat="false" ht="20.1" hidden="false" customHeight="true" outlineLevel="0" collapsed="false">
      <c r="A103" s="172" t="n">
        <v>1.1</v>
      </c>
      <c r="B103" s="270" t="s">
        <v>69</v>
      </c>
      <c r="C103" s="202" t="n">
        <v>1095700</v>
      </c>
      <c r="D103" s="202" t="n">
        <v>90300</v>
      </c>
      <c r="E103" s="202" t="n">
        <v>90300</v>
      </c>
      <c r="F103" s="202" t="n">
        <v>90300</v>
      </c>
    </row>
    <row r="104" customFormat="false" ht="20.1" hidden="false" customHeight="true" outlineLevel="0" collapsed="false">
      <c r="A104" s="172" t="n">
        <v>1.2</v>
      </c>
      <c r="B104" s="270" t="s">
        <v>70</v>
      </c>
      <c r="C104" s="202" t="n">
        <v>34900</v>
      </c>
      <c r="D104" s="202" t="n">
        <v>2909</v>
      </c>
      <c r="E104" s="202" t="n">
        <v>2909</v>
      </c>
      <c r="F104" s="202" t="n">
        <v>2909</v>
      </c>
    </row>
    <row r="105" customFormat="false" ht="20.1" hidden="false" customHeight="true" outlineLevel="0" collapsed="false">
      <c r="A105" s="172" t="n">
        <v>1.3</v>
      </c>
      <c r="B105" s="271" t="s">
        <v>71</v>
      </c>
      <c r="C105" s="202" t="n">
        <v>42000</v>
      </c>
      <c r="D105" s="202" t="n">
        <v>3500</v>
      </c>
      <c r="E105" s="202" t="n">
        <v>3500</v>
      </c>
      <c r="F105" s="202" t="n">
        <v>3500</v>
      </c>
    </row>
    <row r="106" customFormat="false" ht="20.1" hidden="false" customHeight="true" outlineLevel="0" collapsed="false">
      <c r="A106" s="172" t="n">
        <v>1.4</v>
      </c>
      <c r="B106" s="271" t="s">
        <v>72</v>
      </c>
      <c r="C106" s="202" t="n">
        <v>4800000</v>
      </c>
      <c r="D106" s="202" t="n">
        <v>386380</v>
      </c>
      <c r="E106" s="202" t="n">
        <v>386380</v>
      </c>
      <c r="F106" s="202" t="n">
        <v>386380</v>
      </c>
    </row>
    <row r="107" customFormat="false" ht="20.1" hidden="false" customHeight="true" outlineLevel="0" collapsed="false">
      <c r="A107" s="172" t="n">
        <v>1.5</v>
      </c>
      <c r="B107" s="271" t="s">
        <v>73</v>
      </c>
      <c r="C107" s="202" t="n">
        <v>2460000</v>
      </c>
      <c r="D107" s="202" t="n">
        <v>204580</v>
      </c>
      <c r="E107" s="202" t="n">
        <v>204580</v>
      </c>
      <c r="F107" s="202" t="n">
        <v>204580</v>
      </c>
    </row>
    <row r="108" customFormat="false" ht="20.1" hidden="false" customHeight="true" outlineLevel="0" collapsed="false">
      <c r="A108" s="172"/>
      <c r="B108" s="173"/>
      <c r="C108" s="272" t="n">
        <f aca="false">SUM(C103:C107)</f>
        <v>8432600</v>
      </c>
      <c r="D108" s="272" t="n">
        <f aca="false">SUM(D103:D107)</f>
        <v>687669</v>
      </c>
      <c r="E108" s="272" t="n">
        <f aca="false">SUM(E103:E107)</f>
        <v>687669</v>
      </c>
      <c r="F108" s="272" t="n">
        <f aca="false">SUM(F103:F107)</f>
        <v>687669</v>
      </c>
    </row>
    <row r="109" customFormat="false" ht="20.1" hidden="false" customHeight="true" outlineLevel="0" collapsed="false">
      <c r="A109" s="172"/>
      <c r="B109" s="273" t="s">
        <v>134</v>
      </c>
      <c r="C109" s="202"/>
      <c r="D109" s="274"/>
      <c r="E109" s="202"/>
      <c r="F109" s="202"/>
    </row>
    <row r="110" customFormat="false" ht="20.1" hidden="false" customHeight="true" outlineLevel="0" collapsed="false">
      <c r="A110" s="172" t="n">
        <v>1.1</v>
      </c>
      <c r="B110" s="275" t="s">
        <v>75</v>
      </c>
      <c r="C110" s="202" t="n">
        <v>3318000</v>
      </c>
      <c r="D110" s="274" t="n">
        <v>276500</v>
      </c>
      <c r="E110" s="274" t="n">
        <v>276500</v>
      </c>
      <c r="F110" s="274" t="n">
        <v>276500</v>
      </c>
    </row>
    <row r="111" customFormat="false" ht="20.1" hidden="false" customHeight="true" outlineLevel="0" collapsed="false">
      <c r="A111" s="172"/>
      <c r="B111" s="199"/>
      <c r="C111" s="272" t="n">
        <f aca="false">SUM(C110)</f>
        <v>3318000</v>
      </c>
      <c r="D111" s="276" t="n">
        <f aca="false">SUM(D110)</f>
        <v>276500</v>
      </c>
      <c r="E111" s="272" t="n">
        <f aca="false">SUM(E110)</f>
        <v>276500</v>
      </c>
      <c r="F111" s="272" t="n">
        <f aca="false">SUM(F110)</f>
        <v>276500</v>
      </c>
    </row>
    <row r="112" customFormat="false" ht="20.1" hidden="false" customHeight="true" outlineLevel="0" collapsed="false">
      <c r="A112" s="172"/>
      <c r="B112" s="273" t="s">
        <v>135</v>
      </c>
      <c r="C112" s="202"/>
      <c r="D112" s="274"/>
      <c r="E112" s="202"/>
      <c r="F112" s="202"/>
    </row>
    <row r="113" customFormat="false" ht="20.1" hidden="false" customHeight="true" outlineLevel="0" collapsed="false">
      <c r="A113" s="172" t="n">
        <v>2.1</v>
      </c>
      <c r="B113" s="275" t="s">
        <v>77</v>
      </c>
      <c r="C113" s="202"/>
      <c r="D113" s="274"/>
      <c r="E113" s="202"/>
      <c r="F113" s="202"/>
    </row>
    <row r="114" customFormat="false" ht="20.1" hidden="false" customHeight="true" outlineLevel="0" collapsed="false">
      <c r="A114" s="172"/>
      <c r="B114" s="199" t="s">
        <v>136</v>
      </c>
      <c r="C114" s="202" t="n">
        <v>289000</v>
      </c>
      <c r="D114" s="274" t="n">
        <v>0</v>
      </c>
      <c r="E114" s="274" t="n">
        <v>0</v>
      </c>
      <c r="F114" s="274" t="n">
        <v>0</v>
      </c>
    </row>
    <row r="115" customFormat="false" ht="20.1" hidden="false" customHeight="true" outlineLevel="0" collapsed="false">
      <c r="A115" s="172"/>
      <c r="B115" s="199" t="s">
        <v>137</v>
      </c>
      <c r="C115" s="202" t="n">
        <v>50000</v>
      </c>
      <c r="D115" s="274" t="n">
        <v>0</v>
      </c>
      <c r="E115" s="274" t="n">
        <v>0</v>
      </c>
      <c r="F115" s="274" t="n">
        <v>0</v>
      </c>
    </row>
    <row r="116" customFormat="false" ht="20.1" hidden="false" customHeight="true" outlineLevel="0" collapsed="false">
      <c r="A116" s="172" t="n">
        <v>2.2</v>
      </c>
      <c r="B116" s="199" t="s">
        <v>162</v>
      </c>
      <c r="C116" s="202" t="n">
        <v>100000</v>
      </c>
      <c r="D116" s="274" t="n">
        <v>0</v>
      </c>
      <c r="E116" s="277" t="n">
        <v>0</v>
      </c>
      <c r="F116" s="274" t="n">
        <v>0</v>
      </c>
    </row>
    <row r="117" s="211" customFormat="true" ht="20.1" hidden="false" customHeight="true" outlineLevel="0" collapsed="false">
      <c r="A117" s="172"/>
      <c r="B117" s="275" t="s">
        <v>163</v>
      </c>
      <c r="C117" s="202"/>
      <c r="D117" s="274"/>
      <c r="E117" s="277"/>
      <c r="F117" s="274"/>
      <c r="G117" s="157"/>
    </row>
    <row r="118" s="211" customFormat="true" ht="20.1" hidden="false" customHeight="true" outlineLevel="0" collapsed="false">
      <c r="A118" s="172" t="n">
        <v>2.3</v>
      </c>
      <c r="B118" s="275" t="s">
        <v>83</v>
      </c>
      <c r="C118" s="202"/>
      <c r="D118" s="274"/>
      <c r="E118" s="277"/>
      <c r="F118" s="274"/>
      <c r="G118" s="157"/>
    </row>
    <row r="119" s="211" customFormat="true" ht="20.1" hidden="false" customHeight="true" outlineLevel="0" collapsed="false">
      <c r="A119" s="172"/>
      <c r="B119" s="275" t="s">
        <v>84</v>
      </c>
      <c r="C119" s="202"/>
      <c r="D119" s="274"/>
      <c r="E119" s="277"/>
      <c r="F119" s="274"/>
      <c r="G119" s="157"/>
    </row>
    <row r="120" s="211" customFormat="true" ht="20.1" hidden="false" customHeight="true" outlineLevel="0" collapsed="false">
      <c r="A120" s="172"/>
      <c r="B120" s="199" t="s">
        <v>141</v>
      </c>
      <c r="C120" s="202" t="n">
        <v>50000</v>
      </c>
      <c r="D120" s="274" t="n">
        <v>0</v>
      </c>
      <c r="E120" s="277" t="n">
        <v>0</v>
      </c>
      <c r="F120" s="274" t="n">
        <v>0</v>
      </c>
      <c r="G120" s="157"/>
    </row>
    <row r="121" s="211" customFormat="true" ht="20.1" hidden="false" customHeight="true" outlineLevel="0" collapsed="false">
      <c r="A121" s="172" t="n">
        <v>2.4</v>
      </c>
      <c r="B121" s="275" t="s">
        <v>86</v>
      </c>
      <c r="C121" s="202"/>
      <c r="D121" s="274"/>
      <c r="E121" s="277"/>
      <c r="F121" s="274"/>
      <c r="G121" s="157"/>
    </row>
    <row r="122" s="211" customFormat="true" ht="20.1" hidden="false" customHeight="true" outlineLevel="0" collapsed="false">
      <c r="A122" s="172"/>
      <c r="B122" s="199" t="s">
        <v>142</v>
      </c>
      <c r="C122" s="202"/>
      <c r="D122" s="274"/>
      <c r="E122" s="277"/>
      <c r="F122" s="274"/>
      <c r="G122" s="157"/>
    </row>
    <row r="123" s="211" customFormat="true" ht="20.1" hidden="false" customHeight="true" outlineLevel="0" collapsed="false">
      <c r="A123" s="172"/>
      <c r="B123" s="275" t="s">
        <v>88</v>
      </c>
      <c r="C123" s="202" t="n">
        <v>5000000</v>
      </c>
      <c r="D123" s="274" t="n">
        <v>1000000</v>
      </c>
      <c r="E123" s="274" t="n">
        <v>1000000</v>
      </c>
      <c r="F123" s="274" t="n">
        <v>1000000</v>
      </c>
      <c r="G123" s="157"/>
    </row>
    <row r="124" s="211" customFormat="true" ht="20.1" hidden="false" customHeight="true" outlineLevel="0" collapsed="false">
      <c r="A124" s="172"/>
      <c r="B124" s="199"/>
      <c r="C124" s="272" t="n">
        <f aca="false">SUM(C113:C123)</f>
        <v>5489000</v>
      </c>
      <c r="D124" s="272" t="n">
        <f aca="false">SUM(D113:D123)</f>
        <v>1000000</v>
      </c>
      <c r="E124" s="272" t="n">
        <f aca="false">SUM(E113:E123)</f>
        <v>1000000</v>
      </c>
      <c r="F124" s="272" t="n">
        <f aca="false">SUM(F112:F123)</f>
        <v>1000000</v>
      </c>
      <c r="G124" s="157"/>
    </row>
    <row r="125" s="211" customFormat="true" ht="20.1" hidden="false" customHeight="true" outlineLevel="0" collapsed="false">
      <c r="A125" s="172"/>
      <c r="B125" s="201" t="s">
        <v>143</v>
      </c>
      <c r="C125" s="202"/>
      <c r="D125" s="202"/>
      <c r="E125" s="203"/>
      <c r="F125" s="278"/>
      <c r="G125" s="157"/>
    </row>
    <row r="126" s="211" customFormat="true" ht="20.1" hidden="false" customHeight="true" outlineLevel="0" collapsed="false">
      <c r="A126" s="172" t="n">
        <v>3.1</v>
      </c>
      <c r="B126" s="271" t="s">
        <v>90</v>
      </c>
      <c r="C126" s="202" t="n">
        <v>185000</v>
      </c>
      <c r="D126" s="274" t="n">
        <v>0</v>
      </c>
      <c r="E126" s="277" t="n">
        <v>0</v>
      </c>
      <c r="F126" s="274" t="n">
        <v>0</v>
      </c>
      <c r="G126" s="157"/>
    </row>
    <row r="127" s="211" customFormat="true" ht="20.1" hidden="false" customHeight="true" outlineLevel="0" collapsed="false">
      <c r="A127" s="172" t="n">
        <v>3.2</v>
      </c>
      <c r="B127" s="271" t="s">
        <v>91</v>
      </c>
      <c r="C127" s="202" t="n">
        <v>80000</v>
      </c>
      <c r="D127" s="274" t="n">
        <v>0</v>
      </c>
      <c r="E127" s="277" t="n">
        <v>20000</v>
      </c>
      <c r="F127" s="274" t="n">
        <v>0</v>
      </c>
      <c r="G127" s="157"/>
    </row>
    <row r="128" customFormat="false" ht="20.1" hidden="false" customHeight="true" outlineLevel="0" collapsed="false">
      <c r="A128" s="172" t="n">
        <v>3.3</v>
      </c>
      <c r="B128" s="271" t="s">
        <v>92</v>
      </c>
      <c r="C128" s="202" t="n">
        <v>30000</v>
      </c>
      <c r="D128" s="274" t="s">
        <v>164</v>
      </c>
      <c r="E128" s="274" t="n">
        <v>30000</v>
      </c>
      <c r="F128" s="274" t="n">
        <v>0</v>
      </c>
    </row>
    <row r="129" customFormat="false" ht="20.1" hidden="false" customHeight="true" outlineLevel="0" collapsed="false">
      <c r="A129" s="172" t="n">
        <v>3.4</v>
      </c>
      <c r="B129" s="271" t="s">
        <v>93</v>
      </c>
      <c r="C129" s="202" t="n">
        <v>100000</v>
      </c>
      <c r="D129" s="274" t="n">
        <v>0</v>
      </c>
      <c r="E129" s="277" t="n">
        <v>0</v>
      </c>
      <c r="F129" s="274" t="n">
        <v>0</v>
      </c>
    </row>
    <row r="130" customFormat="false" ht="20.1" hidden="false" customHeight="true" outlineLevel="0" collapsed="false">
      <c r="A130" s="172" t="n">
        <v>3.5</v>
      </c>
      <c r="B130" s="271" t="s">
        <v>94</v>
      </c>
      <c r="C130" s="202" t="n">
        <v>1000000</v>
      </c>
      <c r="D130" s="274" t="n">
        <v>0</v>
      </c>
      <c r="E130" s="277" t="n">
        <v>100000</v>
      </c>
      <c r="F130" s="274" t="n">
        <v>0</v>
      </c>
    </row>
    <row r="131" customFormat="false" ht="20.1" hidden="false" customHeight="true" outlineLevel="0" collapsed="false">
      <c r="A131" s="172" t="n">
        <v>3.6</v>
      </c>
      <c r="B131" s="275" t="s">
        <v>97</v>
      </c>
      <c r="C131" s="202" t="n">
        <v>15000000</v>
      </c>
      <c r="D131" s="274" t="n">
        <v>1200000</v>
      </c>
      <c r="E131" s="274" t="n">
        <v>1200000</v>
      </c>
      <c r="F131" s="274" t="n">
        <v>1200000</v>
      </c>
    </row>
    <row r="132" customFormat="false" ht="20.1" hidden="false" customHeight="true" outlineLevel="0" collapsed="false">
      <c r="A132" s="172" t="n">
        <v>3.7</v>
      </c>
      <c r="B132" s="275" t="s">
        <v>98</v>
      </c>
      <c r="C132" s="202" t="n">
        <v>20000</v>
      </c>
      <c r="D132" s="274" t="n">
        <v>0</v>
      </c>
      <c r="E132" s="274" t="n">
        <v>0</v>
      </c>
      <c r="F132" s="274" t="n">
        <v>0</v>
      </c>
    </row>
    <row r="133" customFormat="false" ht="20.1" hidden="false" customHeight="true" outlineLevel="0" collapsed="false">
      <c r="A133" s="172" t="n">
        <v>3.8</v>
      </c>
      <c r="B133" s="275" t="s">
        <v>99</v>
      </c>
      <c r="C133" s="202" t="n">
        <v>50000</v>
      </c>
      <c r="D133" s="274" t="n">
        <v>0</v>
      </c>
      <c r="E133" s="274" t="n">
        <v>0</v>
      </c>
      <c r="F133" s="274" t="n">
        <v>0</v>
      </c>
    </row>
    <row r="134" customFormat="false" ht="20.1" hidden="false" customHeight="true" outlineLevel="0" collapsed="false">
      <c r="A134" s="172" t="n">
        <v>3.9</v>
      </c>
      <c r="B134" s="275" t="s">
        <v>100</v>
      </c>
      <c r="C134" s="202" t="n">
        <v>1000</v>
      </c>
      <c r="D134" s="274" t="n">
        <v>0</v>
      </c>
      <c r="E134" s="202" t="n">
        <v>0</v>
      </c>
      <c r="F134" s="274" t="n">
        <v>0</v>
      </c>
    </row>
    <row r="135" customFormat="false" ht="20.1" hidden="false" customHeight="true" outlineLevel="0" collapsed="false">
      <c r="A135" s="208"/>
      <c r="B135" s="209"/>
      <c r="C135" s="272" t="n">
        <f aca="false">SUM(C126:C134)</f>
        <v>16466000</v>
      </c>
      <c r="D135" s="272" t="n">
        <f aca="false">SUM(D126:D134)</f>
        <v>1200000</v>
      </c>
      <c r="E135" s="272" t="n">
        <f aca="false">SUM(E126:E134)</f>
        <v>1350000</v>
      </c>
      <c r="F135" s="272" t="n">
        <f aca="false">SUM(F126:F134)</f>
        <v>1200000</v>
      </c>
    </row>
    <row r="136" customFormat="false" ht="20.1" hidden="false" customHeight="true" outlineLevel="0" collapsed="false">
      <c r="A136" s="210"/>
      <c r="B136" s="211"/>
    </row>
    <row r="137" customFormat="false" ht="20.1" hidden="false" customHeight="true" outlineLevel="0" collapsed="false">
      <c r="A137" s="210"/>
      <c r="B137" s="211"/>
    </row>
    <row r="138" customFormat="false" ht="20.1" hidden="false" customHeight="true" outlineLevel="0" collapsed="false">
      <c r="A138" s="210"/>
      <c r="B138" s="211"/>
    </row>
    <row r="139" customFormat="false" ht="20.1" hidden="false" customHeight="true" outlineLevel="0" collapsed="false">
      <c r="A139" s="210"/>
      <c r="B139" s="211"/>
    </row>
    <row r="140" customFormat="false" ht="20.1" hidden="false" customHeight="true" outlineLevel="0" collapsed="false">
      <c r="A140" s="279" t="s">
        <v>96</v>
      </c>
      <c r="B140" s="280" t="s">
        <v>158</v>
      </c>
      <c r="C140" s="281" t="s">
        <v>51</v>
      </c>
      <c r="D140" s="281" t="s">
        <v>159</v>
      </c>
      <c r="E140" s="281" t="s">
        <v>160</v>
      </c>
      <c r="F140" s="282" t="s">
        <v>161</v>
      </c>
    </row>
    <row r="141" customFormat="false" ht="20.1" hidden="false" customHeight="true" outlineLevel="0" collapsed="false">
      <c r="A141" s="172"/>
      <c r="B141" s="216" t="s">
        <v>144</v>
      </c>
      <c r="C141" s="202"/>
      <c r="D141" s="202"/>
      <c r="E141" s="202"/>
      <c r="F141" s="202"/>
    </row>
    <row r="142" customFormat="false" ht="20.1" hidden="false" customHeight="true" outlineLevel="0" collapsed="false">
      <c r="A142" s="172" t="n">
        <v>4.1</v>
      </c>
      <c r="B142" s="275" t="s">
        <v>102</v>
      </c>
      <c r="C142" s="202" t="n">
        <v>120000</v>
      </c>
      <c r="D142" s="202" t="n">
        <v>10000</v>
      </c>
      <c r="E142" s="202" t="n">
        <v>10000</v>
      </c>
      <c r="F142" s="202" t="n">
        <v>10000</v>
      </c>
    </row>
    <row r="143" customFormat="false" ht="20.1" hidden="false" customHeight="true" outlineLevel="0" collapsed="false">
      <c r="A143" s="172" t="n">
        <v>4.2</v>
      </c>
      <c r="B143" s="275" t="s">
        <v>103</v>
      </c>
      <c r="C143" s="202" t="n">
        <v>50000</v>
      </c>
      <c r="D143" s="202" t="n">
        <v>4000</v>
      </c>
      <c r="E143" s="202" t="n">
        <v>4000</v>
      </c>
      <c r="F143" s="202" t="n">
        <v>4000</v>
      </c>
    </row>
    <row r="144" customFormat="false" ht="20.1" hidden="false" customHeight="true" outlineLevel="0" collapsed="false">
      <c r="A144" s="172" t="n">
        <v>4.3</v>
      </c>
      <c r="B144" s="275" t="s">
        <v>104</v>
      </c>
      <c r="C144" s="202" t="n">
        <v>10000</v>
      </c>
      <c r="D144" s="202" t="n">
        <v>800</v>
      </c>
      <c r="E144" s="202" t="n">
        <v>800</v>
      </c>
      <c r="F144" s="202" t="n">
        <v>800</v>
      </c>
    </row>
    <row r="145" customFormat="false" ht="20.1" hidden="false" customHeight="true" outlineLevel="0" collapsed="false">
      <c r="A145" s="283"/>
      <c r="B145" s="284"/>
      <c r="C145" s="272" t="n">
        <f aca="false">SUM(C142:C144)</f>
        <v>180000</v>
      </c>
      <c r="D145" s="272" t="n">
        <f aca="false">SUM(D142:D144)</f>
        <v>14800</v>
      </c>
      <c r="E145" s="272" t="n">
        <f aca="false">SUM(E142:E144)</f>
        <v>14800</v>
      </c>
      <c r="F145" s="272" t="n">
        <f aca="false">SUM(F142:F144)</f>
        <v>14800</v>
      </c>
    </row>
    <row r="146" customFormat="false" ht="20.1" hidden="false" customHeight="true" outlineLevel="0" collapsed="false">
      <c r="A146" s="172"/>
      <c r="B146" s="285" t="s">
        <v>165</v>
      </c>
      <c r="C146" s="202"/>
      <c r="D146" s="202"/>
      <c r="E146" s="202"/>
      <c r="F146" s="286"/>
    </row>
    <row r="147" customFormat="false" ht="20.1" hidden="false" customHeight="true" outlineLevel="0" collapsed="false">
      <c r="A147" s="172" t="n">
        <v>1.1</v>
      </c>
      <c r="B147" s="275" t="s">
        <v>166</v>
      </c>
      <c r="C147" s="202"/>
      <c r="D147" s="274"/>
      <c r="E147" s="274"/>
      <c r="F147" s="287"/>
    </row>
    <row r="148" customFormat="false" ht="20.1" hidden="false" customHeight="true" outlineLevel="0" collapsed="false">
      <c r="A148" s="172"/>
      <c r="B148" s="199" t="s">
        <v>167</v>
      </c>
      <c r="C148" s="202" t="n">
        <v>9000000</v>
      </c>
      <c r="D148" s="274" t="n">
        <v>0</v>
      </c>
      <c r="E148" s="202" t="n">
        <v>0</v>
      </c>
      <c r="F148" s="274" t="n">
        <v>0</v>
      </c>
    </row>
    <row r="149" customFormat="false" ht="20.1" hidden="false" customHeight="true" outlineLevel="0" collapsed="false">
      <c r="A149" s="172"/>
      <c r="B149" s="199"/>
      <c r="C149" s="272" t="n">
        <f aca="false">SUM(C146:C148)</f>
        <v>9000000</v>
      </c>
      <c r="D149" s="272" t="n">
        <f aca="false">SUM(D146:D148)</f>
        <v>0</v>
      </c>
      <c r="E149" s="272" t="n">
        <f aca="false">SUM(E146:E148)</f>
        <v>0</v>
      </c>
      <c r="F149" s="272" t="n">
        <f aca="false">SUM(F146:F148)</f>
        <v>0</v>
      </c>
    </row>
    <row r="150" customFormat="false" ht="20.1" hidden="false" customHeight="true" outlineLevel="0" collapsed="false">
      <c r="A150" s="266"/>
      <c r="B150" s="266"/>
      <c r="C150" s="268"/>
      <c r="D150" s="268"/>
      <c r="E150" s="268"/>
      <c r="F150" s="268"/>
    </row>
    <row r="151" customFormat="false" ht="20.1" hidden="false" customHeight="true" outlineLevel="0" collapsed="false">
      <c r="A151" s="172"/>
      <c r="B151" s="172"/>
      <c r="C151" s="202"/>
      <c r="D151" s="202"/>
      <c r="E151" s="202"/>
      <c r="F151" s="202"/>
    </row>
    <row r="152" customFormat="false" ht="20.1" hidden="false" customHeight="true" outlineLevel="0" collapsed="false">
      <c r="A152" s="172"/>
      <c r="B152" s="172"/>
      <c r="C152" s="202"/>
      <c r="D152" s="202"/>
      <c r="E152" s="202"/>
      <c r="F152" s="202"/>
    </row>
    <row r="153" customFormat="false" ht="20.1" hidden="false" customHeight="true" outlineLevel="0" collapsed="false">
      <c r="A153" s="172"/>
      <c r="B153" s="172"/>
      <c r="C153" s="202"/>
      <c r="D153" s="202"/>
      <c r="E153" s="202"/>
      <c r="F153" s="202"/>
    </row>
    <row r="154" customFormat="false" ht="20.1" hidden="false" customHeight="true" outlineLevel="0" collapsed="false">
      <c r="A154" s="283"/>
      <c r="B154" s="283"/>
      <c r="C154" s="197"/>
      <c r="D154" s="197"/>
      <c r="E154" s="197"/>
      <c r="F154" s="197"/>
    </row>
    <row r="155" customFormat="false" ht="20.1" hidden="false" customHeight="true" outlineLevel="0" collapsed="false">
      <c r="A155" s="258"/>
      <c r="B155" s="288" t="s">
        <v>125</v>
      </c>
      <c r="C155" s="272" t="n">
        <f aca="false">C108+C111+C124+C135+C145+C149</f>
        <v>42885600</v>
      </c>
      <c r="D155" s="272" t="n">
        <f aca="false">D108+D111+D124+D135+D145+D149</f>
        <v>3178969</v>
      </c>
      <c r="E155" s="272" t="n">
        <f aca="false">E108+E111+E124+E135+E145+E149</f>
        <v>3328969</v>
      </c>
      <c r="F155" s="272" t="n">
        <f aca="false">F108+F111+F124+F135+F145+F149</f>
        <v>3178969</v>
      </c>
    </row>
    <row r="156" customFormat="false" ht="20.1" hidden="false" customHeight="true" outlineLevel="0" collapsed="false">
      <c r="A156" s="210"/>
      <c r="B156" s="210"/>
    </row>
    <row r="157" customFormat="false" ht="20.1" hidden="false" customHeight="true" outlineLevel="0" collapsed="false">
      <c r="A157" s="210"/>
      <c r="B157" s="210"/>
    </row>
    <row r="158" customFormat="false" ht="20.1" hidden="false" customHeight="true" outlineLevel="0" collapsed="false">
      <c r="A158" s="210"/>
      <c r="B158" s="210"/>
    </row>
    <row r="159" customFormat="false" ht="20.1" hidden="false" customHeight="true" outlineLevel="0" collapsed="false">
      <c r="A159" s="210"/>
      <c r="B159" s="210"/>
    </row>
    <row r="160" customFormat="false" ht="20.1" hidden="false" customHeight="true" outlineLevel="0" collapsed="false">
      <c r="A160" s="210"/>
      <c r="B160" s="210"/>
    </row>
    <row r="161" customFormat="false" ht="20.1" hidden="false" customHeight="true" outlineLevel="0" collapsed="false">
      <c r="A161" s="210"/>
      <c r="B161" s="210"/>
    </row>
    <row r="162" customFormat="false" ht="20.1" hidden="false" customHeight="true" outlineLevel="0" collapsed="false">
      <c r="A162" s="210"/>
      <c r="B162" s="210"/>
    </row>
    <row r="163" customFormat="false" ht="20.1" hidden="false" customHeight="true" outlineLevel="0" collapsed="false">
      <c r="A163" s="210"/>
      <c r="B163" s="210"/>
    </row>
    <row r="164" customFormat="false" ht="20.1" hidden="false" customHeight="true" outlineLevel="0" collapsed="false">
      <c r="A164" s="210"/>
      <c r="B164" s="210"/>
    </row>
    <row r="165" customFormat="false" ht="20.1" hidden="false" customHeight="true" outlineLevel="0" collapsed="false">
      <c r="A165" s="210"/>
      <c r="B165" s="210"/>
    </row>
    <row r="166" customFormat="false" ht="20.1" hidden="false" customHeight="true" outlineLevel="0" collapsed="false">
      <c r="A166" s="210"/>
      <c r="B166" s="210"/>
    </row>
    <row r="167" customFormat="false" ht="20.1" hidden="false" customHeight="true" outlineLevel="0" collapsed="false">
      <c r="A167" s="210"/>
      <c r="B167" s="210"/>
    </row>
    <row r="168" customFormat="false" ht="20.1" hidden="false" customHeight="true" outlineLevel="0" collapsed="false">
      <c r="A168" s="210"/>
      <c r="B168" s="210"/>
    </row>
    <row r="169" customFormat="false" ht="20.1" hidden="false" customHeight="true" outlineLevel="0" collapsed="false">
      <c r="A169" s="210"/>
      <c r="B169" s="210"/>
    </row>
    <row r="170" customFormat="false" ht="20.1" hidden="false" customHeight="true" outlineLevel="0" collapsed="false">
      <c r="A170" s="210"/>
      <c r="B170" s="210"/>
    </row>
    <row r="171" customFormat="false" ht="20.1" hidden="false" customHeight="true" outlineLevel="0" collapsed="false">
      <c r="A171" s="210"/>
      <c r="B171" s="210"/>
    </row>
    <row r="172" customFormat="false" ht="20.1" hidden="false" customHeight="true" outlineLevel="0" collapsed="false">
      <c r="A172" s="210"/>
      <c r="B172" s="210"/>
    </row>
    <row r="173" customFormat="false" ht="20.1" hidden="false" customHeight="true" outlineLevel="0" collapsed="false">
      <c r="A173" s="210"/>
      <c r="B173" s="210"/>
    </row>
    <row r="174" customFormat="false" ht="20.1" hidden="false" customHeight="true" outlineLevel="0" collapsed="false">
      <c r="A174" s="210"/>
      <c r="B174" s="210"/>
    </row>
    <row r="175" customFormat="false" ht="20.1" hidden="false" customHeight="true" outlineLevel="0" collapsed="false">
      <c r="A175" s="172"/>
      <c r="B175" s="172"/>
      <c r="C175" s="202"/>
      <c r="D175" s="202"/>
      <c r="E175" s="202"/>
      <c r="F175" s="202"/>
    </row>
    <row r="176" customFormat="false" ht="20.1" hidden="false" customHeight="true" outlineLevel="0" collapsed="false">
      <c r="A176" s="172"/>
      <c r="B176" s="172"/>
      <c r="C176" s="202"/>
      <c r="D176" s="202"/>
      <c r="E176" s="202"/>
      <c r="F176" s="202"/>
    </row>
    <row r="177" customFormat="false" ht="20.1" hidden="false" customHeight="true" outlineLevel="0" collapsed="false">
      <c r="A177" s="172"/>
      <c r="B177" s="172"/>
      <c r="C177" s="202"/>
      <c r="D177" s="202"/>
      <c r="E177" s="202"/>
      <c r="F177" s="202"/>
    </row>
    <row r="178" customFormat="false" ht="20.1" hidden="false" customHeight="true" outlineLevel="0" collapsed="false">
      <c r="A178" s="172"/>
      <c r="B178" s="172"/>
      <c r="C178" s="202"/>
      <c r="D178" s="202"/>
      <c r="E178" s="202"/>
      <c r="F178" s="202"/>
    </row>
    <row r="179" customFormat="false" ht="20.1" hidden="false" customHeight="true" outlineLevel="0" collapsed="false">
      <c r="A179" s="172"/>
      <c r="B179" s="289"/>
      <c r="C179" s="202"/>
      <c r="D179" s="202"/>
      <c r="E179" s="202"/>
      <c r="F179" s="202"/>
    </row>
    <row r="180" customFormat="false" ht="20.1" hidden="false" customHeight="true" outlineLevel="0" collapsed="false">
      <c r="A180" s="172"/>
      <c r="B180" s="289"/>
      <c r="C180" s="202"/>
      <c r="D180" s="202"/>
      <c r="E180" s="202"/>
      <c r="F180" s="202"/>
    </row>
    <row r="181" customFormat="false" ht="20.1" hidden="false" customHeight="true" outlineLevel="0" collapsed="false">
      <c r="A181" s="172"/>
      <c r="B181" s="289"/>
      <c r="C181" s="202"/>
      <c r="D181" s="202"/>
      <c r="E181" s="202"/>
      <c r="F181" s="202"/>
    </row>
    <row r="182" customFormat="false" ht="20.1" hidden="false" customHeight="true" outlineLevel="0" collapsed="false">
      <c r="A182" s="172"/>
      <c r="B182" s="289"/>
      <c r="C182" s="202"/>
      <c r="D182" s="202"/>
      <c r="E182" s="202"/>
      <c r="F182" s="202"/>
    </row>
    <row r="183" customFormat="false" ht="20.1" hidden="false" customHeight="true" outlineLevel="0" collapsed="false">
      <c r="A183" s="172"/>
      <c r="B183" s="289"/>
      <c r="C183" s="202"/>
      <c r="D183" s="202"/>
      <c r="E183" s="202"/>
      <c r="F183" s="202"/>
    </row>
    <row r="184" customFormat="false" ht="20.1" hidden="false" customHeight="true" outlineLevel="0" collapsed="false">
      <c r="A184" s="283"/>
      <c r="B184" s="284"/>
      <c r="C184" s="197"/>
      <c r="D184" s="197"/>
      <c r="E184" s="197"/>
      <c r="F184" s="197"/>
    </row>
    <row r="185" customFormat="false" ht="20.1" hidden="false" customHeight="true" outlineLevel="0" collapsed="false">
      <c r="A185" s="258"/>
      <c r="B185" s="290" t="s">
        <v>168</v>
      </c>
      <c r="C185" s="272" t="n">
        <f aca="false">C157+C154+C151+C141+C136+C125+C117+C114+C111</f>
        <v>3607000</v>
      </c>
      <c r="D185" s="272" t="n">
        <f aca="false">D141+D136+D125+D117+D114+D111</f>
        <v>276500</v>
      </c>
      <c r="E185" s="272" t="n">
        <f aca="false">E141+E136+E125+E117+E114+E111</f>
        <v>276500</v>
      </c>
      <c r="F185" s="272" t="n">
        <f aca="false">F111+F114+F117+F125+F136+F141</f>
        <v>276500</v>
      </c>
    </row>
    <row r="186" customFormat="false" ht="20.1" hidden="false" customHeight="true" outlineLevel="0" collapsed="false">
      <c r="A186" s="210"/>
      <c r="B186" s="210"/>
      <c r="C186" s="210"/>
      <c r="D186" s="210"/>
      <c r="E186" s="210"/>
      <c r="F186" s="210"/>
    </row>
    <row r="187" customFormat="false" ht="20.1" hidden="false" customHeight="true" outlineLevel="0" collapsed="false">
      <c r="A187" s="210"/>
      <c r="B187" s="210"/>
      <c r="C187" s="210"/>
      <c r="D187" s="210"/>
      <c r="E187" s="210"/>
      <c r="F187" s="210"/>
    </row>
    <row r="188" customFormat="false" ht="20.1" hidden="false" customHeight="true" outlineLevel="0" collapsed="false">
      <c r="A188" s="210"/>
      <c r="B188" s="291"/>
      <c r="D188" s="213"/>
    </row>
    <row r="189" customFormat="false" ht="20.1" hidden="false" customHeight="true" outlineLevel="0" collapsed="false">
      <c r="A189" s="210"/>
      <c r="B189" s="292"/>
      <c r="D189" s="213"/>
    </row>
    <row r="190" customFormat="false" ht="20.1" hidden="false" customHeight="true" outlineLevel="0" collapsed="false">
      <c r="A190" s="210"/>
      <c r="B190" s="292"/>
      <c r="D190" s="213"/>
    </row>
    <row r="191" customFormat="false" ht="20.1" hidden="false" customHeight="true" outlineLevel="0" collapsed="false">
      <c r="A191" s="210"/>
      <c r="B191" s="291"/>
      <c r="D191" s="213"/>
    </row>
    <row r="192" customFormat="false" ht="20.1" hidden="false" customHeight="true" outlineLevel="0" collapsed="false">
      <c r="A192" s="210"/>
      <c r="B192" s="211"/>
      <c r="D192" s="213"/>
    </row>
    <row r="193" customFormat="false" ht="20.1" hidden="false" customHeight="true" outlineLevel="0" collapsed="false">
      <c r="A193" s="210"/>
      <c r="B193" s="211"/>
      <c r="D193" s="213"/>
    </row>
    <row r="194" customFormat="false" ht="20.1" hidden="false" customHeight="true" outlineLevel="0" collapsed="false">
      <c r="A194" s="210"/>
      <c r="B194" s="291"/>
      <c r="D194" s="213"/>
    </row>
    <row r="195" customFormat="false" ht="20.1" hidden="false" customHeight="true" outlineLevel="0" collapsed="false">
      <c r="A195" s="210"/>
      <c r="B195" s="211"/>
      <c r="D195" s="213"/>
    </row>
    <row r="196" customFormat="false" ht="20.1" hidden="false" customHeight="true" outlineLevel="0" collapsed="false">
      <c r="A196" s="210"/>
      <c r="B196" s="211"/>
      <c r="D196" s="213"/>
      <c r="E196" s="213"/>
      <c r="F196" s="213"/>
    </row>
    <row r="197" customFormat="false" ht="20.1" hidden="false" customHeight="true" outlineLevel="0" collapsed="false">
      <c r="A197" s="210"/>
      <c r="B197" s="211"/>
      <c r="D197" s="213"/>
      <c r="E197" s="213"/>
      <c r="F197" s="213"/>
    </row>
    <row r="198" customFormat="false" ht="20.1" hidden="false" customHeight="true" outlineLevel="0" collapsed="false">
      <c r="A198" s="210"/>
      <c r="B198" s="211"/>
      <c r="D198" s="213"/>
      <c r="E198" s="213"/>
      <c r="F198" s="213"/>
    </row>
    <row r="199" customFormat="false" ht="20.1" hidden="false" customHeight="true" outlineLevel="0" collapsed="false">
      <c r="A199" s="210"/>
      <c r="B199" s="211"/>
      <c r="D199" s="213"/>
      <c r="E199" s="213"/>
      <c r="F199" s="213"/>
    </row>
    <row r="200" customFormat="false" ht="20.1" hidden="false" customHeight="true" outlineLevel="0" collapsed="false">
      <c r="A200" s="210"/>
      <c r="B200" s="211"/>
      <c r="D200" s="213"/>
      <c r="E200" s="213"/>
      <c r="F200" s="213"/>
    </row>
    <row r="201" customFormat="false" ht="20.1" hidden="false" customHeight="true" outlineLevel="0" collapsed="false">
      <c r="A201" s="210"/>
      <c r="B201" s="211"/>
    </row>
    <row r="202" customFormat="false" ht="20.1" hidden="false" customHeight="true" outlineLevel="0" collapsed="false">
      <c r="A202" s="210"/>
      <c r="B202" s="293"/>
    </row>
    <row r="203" customFormat="false" ht="20.1" hidden="false" customHeight="true" outlineLevel="0" collapsed="false">
      <c r="A203" s="210"/>
      <c r="B203" s="292"/>
      <c r="D203" s="213"/>
      <c r="E203" s="213"/>
      <c r="F203" s="213"/>
    </row>
    <row r="204" customFormat="false" ht="20.1" hidden="false" customHeight="true" outlineLevel="0" collapsed="false">
      <c r="A204" s="210"/>
      <c r="B204" s="292"/>
      <c r="D204" s="213"/>
      <c r="E204" s="213"/>
      <c r="F204" s="213"/>
    </row>
    <row r="205" customFormat="false" ht="20.1" hidden="false" customHeight="true" outlineLevel="0" collapsed="false">
      <c r="A205" s="210"/>
      <c r="B205" s="292"/>
      <c r="D205" s="213"/>
      <c r="E205" s="213"/>
      <c r="F205" s="213"/>
    </row>
    <row r="206" customFormat="false" ht="20.1" hidden="false" customHeight="true" outlineLevel="0" collapsed="false">
      <c r="A206" s="210"/>
      <c r="B206" s="292"/>
      <c r="D206" s="213"/>
      <c r="E206" s="213"/>
      <c r="F206" s="213"/>
    </row>
    <row r="207" customFormat="false" ht="20.1" hidden="false" customHeight="true" outlineLevel="0" collapsed="false">
      <c r="A207" s="210"/>
      <c r="B207" s="292"/>
      <c r="D207" s="213"/>
      <c r="E207" s="213"/>
      <c r="F207" s="213"/>
    </row>
    <row r="208" customFormat="false" ht="20.1" hidden="false" customHeight="true" outlineLevel="0" collapsed="false">
      <c r="A208" s="210"/>
      <c r="B208" s="211"/>
      <c r="D208" s="213"/>
      <c r="E208" s="213"/>
      <c r="F208" s="213"/>
    </row>
    <row r="209" customFormat="false" ht="20.1" hidden="false" customHeight="true" outlineLevel="0" collapsed="false">
      <c r="A209" s="210"/>
      <c r="B209" s="211"/>
      <c r="D209" s="213"/>
      <c r="E209" s="213"/>
      <c r="F209" s="213"/>
    </row>
    <row r="210" customFormat="false" ht="20.1" hidden="false" customHeight="true" outlineLevel="0" collapsed="false">
      <c r="A210" s="210"/>
      <c r="B210" s="211"/>
      <c r="D210" s="213"/>
      <c r="E210" s="213"/>
      <c r="F210" s="213"/>
    </row>
    <row r="211" customFormat="false" ht="20.1" hidden="false" customHeight="true" outlineLevel="0" collapsed="false">
      <c r="A211" s="210"/>
      <c r="B211" s="211"/>
      <c r="D211" s="213"/>
      <c r="E211" s="213"/>
      <c r="F211" s="213"/>
    </row>
    <row r="212" customFormat="false" ht="20.1" hidden="false" customHeight="true" outlineLevel="0" collapsed="false">
      <c r="A212" s="210"/>
      <c r="B212" s="211"/>
    </row>
    <row r="213" customFormat="false" ht="20.1" hidden="false" customHeight="true" outlineLevel="0" collapsed="false">
      <c r="A213" s="210"/>
      <c r="B213" s="294"/>
    </row>
    <row r="214" customFormat="false" ht="20.1" hidden="false" customHeight="true" outlineLevel="0" collapsed="false">
      <c r="A214" s="210"/>
      <c r="B214" s="211"/>
    </row>
    <row r="215" customFormat="false" ht="20.1" hidden="false" customHeight="true" outlineLevel="0" collapsed="false">
      <c r="A215" s="210"/>
      <c r="B215" s="211"/>
    </row>
    <row r="216" customFormat="false" ht="20.1" hidden="false" customHeight="true" outlineLevel="0" collapsed="false">
      <c r="A216" s="210"/>
      <c r="B216" s="211"/>
    </row>
    <row r="217" customFormat="false" ht="20.1" hidden="false" customHeight="true" outlineLevel="0" collapsed="false">
      <c r="A217" s="210"/>
      <c r="B217" s="211"/>
    </row>
    <row r="218" customFormat="false" ht="20.1" hidden="false" customHeight="true" outlineLevel="0" collapsed="false">
      <c r="A218" s="210"/>
      <c r="B218" s="211"/>
    </row>
    <row r="219" customFormat="false" ht="20.1" hidden="false" customHeight="true" outlineLevel="0" collapsed="false">
      <c r="A219" s="210"/>
      <c r="B219" s="211"/>
    </row>
    <row r="220" customFormat="false" ht="20.1" hidden="false" customHeight="true" outlineLevel="0" collapsed="false">
      <c r="A220" s="210"/>
      <c r="B220" s="211"/>
    </row>
    <row r="221" customFormat="false" ht="20.1" hidden="false" customHeight="true" outlineLevel="0" collapsed="false">
      <c r="A221" s="210"/>
      <c r="B221" s="211"/>
    </row>
    <row r="222" customFormat="false" ht="20.1" hidden="false" customHeight="true" outlineLevel="0" collapsed="false">
      <c r="A222" s="210"/>
      <c r="B222" s="211"/>
    </row>
    <row r="223" customFormat="false" ht="20.1" hidden="false" customHeight="true" outlineLevel="0" collapsed="false">
      <c r="A223" s="295" t="s">
        <v>169</v>
      </c>
      <c r="B223" s="295"/>
      <c r="C223" s="295"/>
      <c r="D223" s="295"/>
      <c r="E223" s="295"/>
      <c r="F223" s="295"/>
    </row>
    <row r="224" customFormat="false" ht="20.1" hidden="false" customHeight="true" outlineLevel="0" collapsed="false">
      <c r="A224" s="279" t="s">
        <v>96</v>
      </c>
      <c r="B224" s="280" t="s">
        <v>158</v>
      </c>
      <c r="C224" s="281" t="s">
        <v>51</v>
      </c>
      <c r="D224" s="281" t="s">
        <v>170</v>
      </c>
      <c r="E224" s="281" t="s">
        <v>171</v>
      </c>
      <c r="F224" s="282" t="s">
        <v>172</v>
      </c>
    </row>
    <row r="225" customFormat="false" ht="20.1" hidden="false" customHeight="true" outlineLevel="0" collapsed="false">
      <c r="A225" s="172"/>
      <c r="B225" s="285" t="s">
        <v>165</v>
      </c>
      <c r="C225" s="202"/>
      <c r="D225" s="202"/>
      <c r="E225" s="202"/>
      <c r="F225" s="286"/>
    </row>
    <row r="226" customFormat="false" ht="20.1" hidden="false" customHeight="true" outlineLevel="0" collapsed="false">
      <c r="A226" s="172" t="s">
        <v>173</v>
      </c>
      <c r="B226" s="275" t="s">
        <v>174</v>
      </c>
      <c r="C226" s="202" t="n">
        <v>70000</v>
      </c>
      <c r="D226" s="274" t="s">
        <v>28</v>
      </c>
      <c r="E226" s="274" t="s">
        <v>28</v>
      </c>
      <c r="F226" s="287" t="s">
        <v>28</v>
      </c>
    </row>
    <row r="227" customFormat="false" ht="20.1" hidden="false" customHeight="true" outlineLevel="0" collapsed="false">
      <c r="A227" s="172"/>
      <c r="B227" s="199"/>
      <c r="C227" s="272" t="n">
        <f aca="false">SUM(C226:C226)</f>
        <v>70000</v>
      </c>
      <c r="D227" s="276" t="s">
        <v>28</v>
      </c>
      <c r="E227" s="276" t="s">
        <v>28</v>
      </c>
      <c r="F227" s="296" t="s">
        <v>28</v>
      </c>
    </row>
    <row r="228" customFormat="false" ht="20.1" hidden="false" customHeight="true" outlineLevel="0" collapsed="false">
      <c r="A228" s="172"/>
      <c r="B228" s="297" t="s">
        <v>175</v>
      </c>
      <c r="C228" s="202"/>
      <c r="D228" s="274"/>
      <c r="E228" s="274"/>
      <c r="F228" s="287"/>
    </row>
    <row r="229" customFormat="false" ht="20.1" hidden="false" customHeight="true" outlineLevel="0" collapsed="false">
      <c r="A229" s="172" t="s">
        <v>176</v>
      </c>
      <c r="B229" s="275" t="s">
        <v>177</v>
      </c>
      <c r="C229" s="202" t="n">
        <v>2560000</v>
      </c>
      <c r="D229" s="274" t="n">
        <v>2560000</v>
      </c>
      <c r="E229" s="274" t="s">
        <v>28</v>
      </c>
      <c r="F229" s="287" t="s">
        <v>28</v>
      </c>
    </row>
    <row r="230" customFormat="false" ht="20.1" hidden="false" customHeight="true" outlineLevel="0" collapsed="false">
      <c r="A230" s="172"/>
      <c r="B230" s="199"/>
      <c r="C230" s="272" t="n">
        <f aca="false">SUM(C229)</f>
        <v>2560000</v>
      </c>
      <c r="D230" s="276" t="n">
        <f aca="false">SUM(D229)</f>
        <v>2560000</v>
      </c>
      <c r="E230" s="276" t="s">
        <v>28</v>
      </c>
      <c r="F230" s="296" t="s">
        <v>28</v>
      </c>
    </row>
    <row r="231" customFormat="false" ht="20.1" hidden="false" customHeight="true" outlineLevel="0" collapsed="false">
      <c r="A231" s="172"/>
      <c r="B231" s="285" t="s">
        <v>178</v>
      </c>
      <c r="C231" s="202"/>
      <c r="D231" s="202"/>
      <c r="E231" s="202"/>
      <c r="F231" s="286"/>
    </row>
    <row r="232" customFormat="false" ht="20.1" hidden="false" customHeight="true" outlineLevel="0" collapsed="false">
      <c r="A232" s="172" t="n">
        <v>3.1</v>
      </c>
      <c r="B232" s="275" t="s">
        <v>179</v>
      </c>
      <c r="C232" s="202" t="n">
        <v>105000</v>
      </c>
      <c r="D232" s="274" t="s">
        <v>26</v>
      </c>
      <c r="E232" s="274" t="n">
        <v>105000</v>
      </c>
      <c r="F232" s="287" t="s">
        <v>28</v>
      </c>
    </row>
    <row r="233" customFormat="false" ht="20.1" hidden="false" customHeight="true" outlineLevel="0" collapsed="false">
      <c r="A233" s="283"/>
      <c r="B233" s="284"/>
      <c r="C233" s="272" t="n">
        <f aca="false">SUM(C232)</f>
        <v>105000</v>
      </c>
      <c r="D233" s="276" t="s">
        <v>26</v>
      </c>
      <c r="E233" s="276" t="n">
        <f aca="false">SUM(E232)</f>
        <v>105000</v>
      </c>
      <c r="F233" s="296" t="s">
        <v>28</v>
      </c>
    </row>
    <row r="234" customFormat="false" ht="20.1" hidden="false" customHeight="true" outlineLevel="0" collapsed="false">
      <c r="A234" s="210"/>
      <c r="B234" s="210"/>
    </row>
    <row r="235" customFormat="false" ht="20.1" hidden="false" customHeight="true" outlineLevel="0" collapsed="false">
      <c r="A235" s="210"/>
      <c r="B235" s="210"/>
    </row>
    <row r="236" customFormat="false" ht="20.1" hidden="false" customHeight="true" outlineLevel="0" collapsed="false">
      <c r="A236" s="210"/>
      <c r="B236" s="210"/>
    </row>
    <row r="237" customFormat="false" ht="20.1" hidden="false" customHeight="true" outlineLevel="0" collapsed="false">
      <c r="A237" s="210"/>
      <c r="B237" s="210"/>
    </row>
    <row r="238" customFormat="false" ht="20.1" hidden="false" customHeight="true" outlineLevel="0" collapsed="false">
      <c r="A238" s="210"/>
      <c r="B238" s="210"/>
    </row>
    <row r="239" customFormat="false" ht="20.1" hidden="false" customHeight="true" outlineLevel="0" collapsed="false">
      <c r="A239" s="210"/>
      <c r="B239" s="210"/>
    </row>
    <row r="240" customFormat="false" ht="20.1" hidden="false" customHeight="true" outlineLevel="0" collapsed="false">
      <c r="A240" s="210"/>
      <c r="B240" s="210"/>
    </row>
    <row r="241" customFormat="false" ht="20.1" hidden="false" customHeight="true" outlineLevel="0" collapsed="false">
      <c r="A241" s="210"/>
      <c r="B241" s="210"/>
    </row>
    <row r="242" customFormat="false" ht="20.1" hidden="false" customHeight="true" outlineLevel="0" collapsed="false">
      <c r="A242" s="210"/>
      <c r="B242" s="210"/>
    </row>
    <row r="243" customFormat="false" ht="20.1" hidden="false" customHeight="true" outlineLevel="0" collapsed="false">
      <c r="A243" s="210"/>
      <c r="B243" s="210"/>
    </row>
    <row r="244" customFormat="false" ht="20.1" hidden="false" customHeight="true" outlineLevel="0" collapsed="false">
      <c r="A244" s="210"/>
      <c r="B244" s="210"/>
    </row>
    <row r="245" customFormat="false" ht="20.1" hidden="false" customHeight="true" outlineLevel="0" collapsed="false">
      <c r="A245" s="210"/>
      <c r="B245" s="210"/>
    </row>
    <row r="246" customFormat="false" ht="20.1" hidden="false" customHeight="true" outlineLevel="0" collapsed="false">
      <c r="A246" s="210"/>
      <c r="B246" s="210"/>
    </row>
    <row r="247" customFormat="false" ht="20.1" hidden="false" customHeight="true" outlineLevel="0" collapsed="false">
      <c r="A247" s="210"/>
      <c r="B247" s="210"/>
    </row>
    <row r="248" customFormat="false" ht="20.1" hidden="false" customHeight="true" outlineLevel="0" collapsed="false">
      <c r="A248" s="210"/>
      <c r="B248" s="210"/>
    </row>
    <row r="249" customFormat="false" ht="20.1" hidden="false" customHeight="true" outlineLevel="0" collapsed="false">
      <c r="A249" s="210"/>
      <c r="B249" s="210"/>
    </row>
    <row r="250" customFormat="false" ht="20.1" hidden="false" customHeight="true" outlineLevel="0" collapsed="false">
      <c r="A250" s="210"/>
      <c r="B250" s="210"/>
    </row>
    <row r="251" customFormat="false" ht="20.1" hidden="false" customHeight="true" outlineLevel="0" collapsed="false">
      <c r="A251" s="210"/>
      <c r="B251" s="210"/>
    </row>
    <row r="252" customFormat="false" ht="20.1" hidden="false" customHeight="true" outlineLevel="0" collapsed="false">
      <c r="A252" s="210"/>
      <c r="B252" s="210"/>
    </row>
    <row r="253" customFormat="false" ht="20.1" hidden="false" customHeight="true" outlineLevel="0" collapsed="false">
      <c r="A253" s="210"/>
      <c r="B253" s="210"/>
    </row>
    <row r="254" customFormat="false" ht="20.1" hidden="false" customHeight="true" outlineLevel="0" collapsed="false">
      <c r="A254" s="210"/>
      <c r="B254" s="210"/>
    </row>
    <row r="255" customFormat="false" ht="20.1" hidden="false" customHeight="true" outlineLevel="0" collapsed="false">
      <c r="A255" s="210"/>
      <c r="B255" s="210"/>
    </row>
    <row r="256" customFormat="false" ht="20.1" hidden="false" customHeight="true" outlineLevel="0" collapsed="false">
      <c r="A256" s="210"/>
      <c r="B256" s="210"/>
    </row>
    <row r="257" customFormat="false" ht="20.1" hidden="false" customHeight="true" outlineLevel="0" collapsed="false">
      <c r="A257" s="210"/>
      <c r="B257" s="210"/>
    </row>
  </sheetData>
  <mergeCells count="10">
    <mergeCell ref="A1:F1"/>
    <mergeCell ref="A2:F2"/>
    <mergeCell ref="A3:F3"/>
    <mergeCell ref="A97:F97"/>
    <mergeCell ref="A98:F98"/>
    <mergeCell ref="A99:F99"/>
    <mergeCell ref="A100:F100"/>
    <mergeCell ref="A186:F186"/>
    <mergeCell ref="A187:F187"/>
    <mergeCell ref="A223:F223"/>
  </mergeCells>
  <printOptions headings="false" gridLines="false" gridLinesSet="true" horizontalCentered="false" verticalCentered="false"/>
  <pageMargins left="0.170138888888889" right="0.320138888888889" top="0.3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7" min="4" style="298" width="16.7"/>
    <col collapsed="false" customWidth="false" hidden="false" outlineLevel="0" max="257" min="8" style="1" width="9.14"/>
  </cols>
  <sheetData>
    <row r="2" customFormat="false" ht="21.9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1.95" hidden="false" customHeight="true" outlineLevel="0" collapsed="false">
      <c r="B3" s="2" t="s">
        <v>180</v>
      </c>
      <c r="C3" s="2"/>
      <c r="D3" s="2"/>
      <c r="E3" s="2"/>
      <c r="F3" s="2"/>
      <c r="G3" s="2"/>
    </row>
    <row r="4" customFormat="false" ht="21.95" hidden="false" customHeight="true" outlineLevel="0" collapsed="false">
      <c r="B4" s="2" t="s">
        <v>181</v>
      </c>
      <c r="C4" s="2"/>
      <c r="D4" s="2"/>
      <c r="E4" s="2"/>
      <c r="F4" s="2"/>
      <c r="G4" s="2"/>
    </row>
    <row r="5" customFormat="false" ht="21.95" hidden="false" customHeight="true" outlineLevel="0" collapsed="false">
      <c r="B5" s="2"/>
      <c r="C5" s="2"/>
      <c r="D5" s="2"/>
      <c r="E5" s="2"/>
      <c r="F5" s="2"/>
      <c r="G5" s="2"/>
    </row>
    <row r="6" s="299" customFormat="true" ht="24.95" hidden="false" customHeight="true" outlineLevel="0" collapsed="false">
      <c r="B6" s="300" t="s">
        <v>96</v>
      </c>
      <c r="C6" s="301" t="s">
        <v>7</v>
      </c>
      <c r="D6" s="301" t="s">
        <v>182</v>
      </c>
      <c r="E6" s="301"/>
      <c r="F6" s="301"/>
      <c r="G6" s="301"/>
    </row>
    <row r="7" s="299" customFormat="true" ht="24.95" hidden="false" customHeight="true" outlineLevel="0" collapsed="false">
      <c r="B7" s="300"/>
      <c r="C7" s="301"/>
      <c r="D7" s="302" t="s">
        <v>8</v>
      </c>
      <c r="E7" s="303" t="s">
        <v>183</v>
      </c>
      <c r="F7" s="303" t="s">
        <v>184</v>
      </c>
      <c r="G7" s="303" t="s">
        <v>185</v>
      </c>
    </row>
    <row r="8" s="299" customFormat="true" ht="24.95" hidden="false" customHeight="true" outlineLevel="0" collapsed="false">
      <c r="B8" s="304" t="n">
        <v>1</v>
      </c>
      <c r="C8" s="305" t="s">
        <v>25</v>
      </c>
      <c r="D8" s="306" t="s">
        <v>28</v>
      </c>
      <c r="E8" s="307" t="s">
        <v>28</v>
      </c>
      <c r="F8" s="308" t="s">
        <v>28</v>
      </c>
      <c r="G8" s="309" t="s">
        <v>28</v>
      </c>
      <c r="H8" s="299" t="s">
        <v>186</v>
      </c>
    </row>
    <row r="9" s="299" customFormat="true" ht="24.95" hidden="false" customHeight="true" outlineLevel="0" collapsed="false">
      <c r="B9" s="304" t="n">
        <v>2</v>
      </c>
      <c r="C9" s="305" t="s">
        <v>29</v>
      </c>
      <c r="D9" s="310" t="n">
        <f aca="false">SUM(E9:G9)</f>
        <v>3271762</v>
      </c>
      <c r="E9" s="311" t="n">
        <v>1090586</v>
      </c>
      <c r="F9" s="312" t="n">
        <v>1090588</v>
      </c>
      <c r="G9" s="312" t="n">
        <v>1090588</v>
      </c>
    </row>
    <row r="10" s="299" customFormat="true" ht="24.95" hidden="false" customHeight="true" outlineLevel="0" collapsed="false">
      <c r="B10" s="304" t="n">
        <v>3</v>
      </c>
      <c r="C10" s="313" t="s">
        <v>30</v>
      </c>
      <c r="D10" s="310" t="s">
        <v>28</v>
      </c>
      <c r="E10" s="310" t="s">
        <v>28</v>
      </c>
      <c r="F10" s="310" t="s">
        <v>28</v>
      </c>
      <c r="G10" s="310" t="s">
        <v>28</v>
      </c>
    </row>
    <row r="11" s="299" customFormat="true" ht="24.95" hidden="false" customHeight="true" outlineLevel="0" collapsed="false">
      <c r="B11" s="304" t="n">
        <v>4</v>
      </c>
      <c r="C11" s="314" t="s">
        <v>31</v>
      </c>
      <c r="D11" s="310" t="s">
        <v>28</v>
      </c>
      <c r="E11" s="310" t="s">
        <v>28</v>
      </c>
      <c r="F11" s="310" t="s">
        <v>28</v>
      </c>
      <c r="G11" s="310" t="s">
        <v>28</v>
      </c>
    </row>
    <row r="12" s="299" customFormat="true" ht="24.95" hidden="false" customHeight="true" outlineLevel="0" collapsed="false">
      <c r="B12" s="304" t="n">
        <v>5</v>
      </c>
      <c r="C12" s="315" t="s">
        <v>32</v>
      </c>
      <c r="D12" s="310" t="n">
        <f aca="false">SUM(E12:G12)</f>
        <v>1181000</v>
      </c>
      <c r="E12" s="316" t="n">
        <v>393000</v>
      </c>
      <c r="F12" s="316" t="n">
        <v>394000</v>
      </c>
      <c r="G12" s="316" t="n">
        <v>394000</v>
      </c>
    </row>
    <row r="13" s="299" customFormat="true" ht="24.95" hidden="false" customHeight="true" outlineLevel="0" collapsed="false">
      <c r="B13" s="304" t="n">
        <v>6</v>
      </c>
      <c r="C13" s="315" t="s">
        <v>33</v>
      </c>
      <c r="D13" s="310" t="n">
        <f aca="false">SUM(E13:G13)</f>
        <v>4221261</v>
      </c>
      <c r="E13" s="317" t="n">
        <v>1456783</v>
      </c>
      <c r="F13" s="317" t="n">
        <v>1382239</v>
      </c>
      <c r="G13" s="316" t="n">
        <v>1382239</v>
      </c>
    </row>
    <row r="14" s="299" customFormat="true" ht="24.95" hidden="false" customHeight="true" outlineLevel="0" collapsed="false">
      <c r="B14" s="304" t="n">
        <v>7</v>
      </c>
      <c r="C14" s="315" t="s">
        <v>34</v>
      </c>
      <c r="D14" s="310" t="n">
        <f aca="false">SUM(E14:G14)</f>
        <v>4491148</v>
      </c>
      <c r="E14" s="316" t="n">
        <v>1491485</v>
      </c>
      <c r="F14" s="318" t="n">
        <v>1581486</v>
      </c>
      <c r="G14" s="316" t="n">
        <v>1418177</v>
      </c>
    </row>
    <row r="15" s="299" customFormat="true" ht="24.95" hidden="false" customHeight="true" outlineLevel="0" collapsed="false">
      <c r="B15" s="304" t="n">
        <v>8</v>
      </c>
      <c r="C15" s="315" t="s">
        <v>35</v>
      </c>
      <c r="D15" s="310" t="n">
        <f aca="false">SUM(E15:G15)</f>
        <v>106090</v>
      </c>
      <c r="E15" s="319" t="n">
        <v>35230</v>
      </c>
      <c r="F15" s="320" t="n">
        <v>35230</v>
      </c>
      <c r="G15" s="319" t="n">
        <v>35630</v>
      </c>
    </row>
    <row r="16" s="299" customFormat="true" ht="24.95" hidden="false" customHeight="true" outlineLevel="0" collapsed="false">
      <c r="B16" s="304" t="n">
        <v>9</v>
      </c>
      <c r="C16" s="315" t="s">
        <v>36</v>
      </c>
      <c r="D16" s="310" t="s">
        <v>28</v>
      </c>
      <c r="E16" s="316" t="s">
        <v>28</v>
      </c>
      <c r="F16" s="316" t="s">
        <v>28</v>
      </c>
      <c r="G16" s="316" t="s">
        <v>28</v>
      </c>
    </row>
    <row r="17" s="299" customFormat="true" ht="24.95" hidden="false" customHeight="true" outlineLevel="0" collapsed="false">
      <c r="B17" s="304" t="n">
        <v>10</v>
      </c>
      <c r="C17" s="315" t="s">
        <v>37</v>
      </c>
      <c r="D17" s="310" t="n">
        <f aca="false">SUM(E17:G17)</f>
        <v>52437000</v>
      </c>
      <c r="E17" s="316" t="s">
        <v>28</v>
      </c>
      <c r="F17" s="316" t="s">
        <v>28</v>
      </c>
      <c r="G17" s="316" t="n">
        <v>52437000</v>
      </c>
    </row>
    <row r="18" s="299" customFormat="true" ht="24.95" hidden="false" customHeight="true" outlineLevel="0" collapsed="false">
      <c r="B18" s="304" t="n">
        <v>11</v>
      </c>
      <c r="C18" s="315" t="s">
        <v>38</v>
      </c>
      <c r="D18" s="310" t="n">
        <f aca="false">SUM(E18:G18)</f>
        <v>1500000</v>
      </c>
      <c r="E18" s="321"/>
      <c r="F18" s="322"/>
      <c r="G18" s="321" t="n">
        <v>1500000</v>
      </c>
    </row>
    <row r="19" s="299" customFormat="true" ht="24.95" hidden="false" customHeight="true" outlineLevel="0" collapsed="false">
      <c r="B19" s="304" t="n">
        <v>12</v>
      </c>
      <c r="C19" s="315" t="s">
        <v>39</v>
      </c>
      <c r="D19" s="310" t="n">
        <f aca="false">SUM(E19:G19)</f>
        <v>0</v>
      </c>
      <c r="E19" s="316"/>
      <c r="F19" s="318"/>
      <c r="G19" s="316"/>
    </row>
    <row r="20" s="299" customFormat="true" ht="24.95" hidden="false" customHeight="true" outlineLevel="0" collapsed="false">
      <c r="B20" s="323"/>
      <c r="D20" s="323"/>
      <c r="E20" s="323"/>
      <c r="F20" s="324"/>
      <c r="G20" s="323"/>
    </row>
    <row r="21" s="299" customFormat="true" ht="24.95" hidden="false" customHeight="true" outlineLevel="0" collapsed="false">
      <c r="B21" s="1"/>
      <c r="C21" s="325" t="s">
        <v>8</v>
      </c>
      <c r="D21" s="326" t="n">
        <f aca="false">SUM(D8:D20)</f>
        <v>67208261</v>
      </c>
      <c r="E21" s="326" t="n">
        <f aca="false">SUM(E9:E20)</f>
        <v>4467084</v>
      </c>
      <c r="F21" s="326" t="n">
        <f aca="false">SUM(F9:F20)</f>
        <v>4483543</v>
      </c>
      <c r="G21" s="326" t="n">
        <f aca="false">SUM(G8:G20)</f>
        <v>58257634</v>
      </c>
    </row>
    <row r="22" s="299" customFormat="true" ht="24.95" hidden="false" customHeight="true" outlineLevel="0" collapsed="false">
      <c r="B22" s="1"/>
      <c r="C22" s="1"/>
      <c r="D22" s="298"/>
      <c r="E22" s="298"/>
      <c r="F22" s="298"/>
      <c r="G22" s="298"/>
    </row>
    <row r="23" s="299" customFormat="true" ht="24.95" hidden="false" customHeight="true" outlineLevel="0" collapsed="false">
      <c r="C23" s="42" t="s">
        <v>40</v>
      </c>
      <c r="D23" s="298"/>
      <c r="E23" s="298"/>
      <c r="F23" s="298"/>
      <c r="G23" s="298"/>
    </row>
    <row r="24" s="299" customFormat="true" ht="24.95" hidden="false" customHeight="true" outlineLevel="0" collapsed="false">
      <c r="B24" s="327" t="s">
        <v>187</v>
      </c>
      <c r="C24" s="327"/>
      <c r="D24" s="327"/>
      <c r="E24" s="327"/>
      <c r="F24" s="327"/>
      <c r="G24" s="327"/>
    </row>
    <row r="25" s="299" customFormat="true" ht="24.95" hidden="false" customHeight="true" outlineLevel="0" collapsed="false">
      <c r="B25" s="328" t="s">
        <v>188</v>
      </c>
      <c r="C25" s="328"/>
      <c r="D25" s="328"/>
      <c r="E25" s="328"/>
      <c r="F25" s="328"/>
      <c r="G25" s="328"/>
    </row>
    <row r="26" s="299" customFormat="true" ht="24.95" hidden="false" customHeight="true" outlineLevel="0" collapsed="false">
      <c r="B26" s="328" t="s">
        <v>189</v>
      </c>
      <c r="C26" s="328"/>
      <c r="D26" s="328"/>
      <c r="E26" s="328"/>
      <c r="F26" s="328"/>
      <c r="G26" s="328"/>
    </row>
    <row r="27" s="299" customFormat="true" ht="24.95" hidden="false" customHeight="true" outlineLevel="0" collapsed="false">
      <c r="B27" s="1"/>
      <c r="C27" s="1"/>
      <c r="D27" s="298"/>
      <c r="E27" s="298"/>
      <c r="F27" s="298"/>
      <c r="G27" s="298"/>
    </row>
    <row r="28" s="299" customFormat="true" ht="24.95" hidden="false" customHeight="true" outlineLevel="0" collapsed="false">
      <c r="B28" s="1" t="s">
        <v>190</v>
      </c>
      <c r="C28" s="1"/>
      <c r="D28" s="298"/>
      <c r="E28" s="327" t="s">
        <v>191</v>
      </c>
      <c r="F28" s="327"/>
      <c r="G28" s="327"/>
    </row>
    <row r="29" s="299" customFormat="true" ht="24.95" hidden="false" customHeight="true" outlineLevel="0" collapsed="false">
      <c r="B29" s="328" t="s">
        <v>192</v>
      </c>
      <c r="C29" s="328"/>
      <c r="D29" s="328"/>
      <c r="E29" s="327" t="s">
        <v>193</v>
      </c>
      <c r="F29" s="327"/>
      <c r="G29" s="327"/>
    </row>
    <row r="30" customFormat="false" ht="21" hidden="false" customHeight="true" outlineLevel="0" collapsed="false">
      <c r="B30" s="329" t="s">
        <v>194</v>
      </c>
      <c r="C30" s="329"/>
      <c r="D30" s="329"/>
      <c r="E30" s="330" t="s">
        <v>195</v>
      </c>
      <c r="F30" s="330"/>
      <c r="G30" s="330"/>
    </row>
    <row r="31" customFormat="false" ht="19.5" hidden="false" customHeight="true" outlineLevel="0" collapsed="false">
      <c r="E31" s="330"/>
      <c r="F31" s="330"/>
      <c r="G31" s="330"/>
    </row>
  </sheetData>
  <mergeCells count="16">
    <mergeCell ref="B2:G2"/>
    <mergeCell ref="B3:G3"/>
    <mergeCell ref="B4:G4"/>
    <mergeCell ref="B5:G5"/>
    <mergeCell ref="B6:B7"/>
    <mergeCell ref="C6:C7"/>
    <mergeCell ref="D6:G6"/>
    <mergeCell ref="B24:G24"/>
    <mergeCell ref="B25:G25"/>
    <mergeCell ref="B26:G26"/>
    <mergeCell ref="E28:G28"/>
    <mergeCell ref="B29:D29"/>
    <mergeCell ref="E29:G29"/>
    <mergeCell ref="B30:D30"/>
    <mergeCell ref="E30:G30"/>
    <mergeCell ref="E31:G31"/>
  </mergeCells>
  <printOptions headings="false" gridLines="false" gridLinesSet="true" horizontalCentered="false" verticalCentered="false"/>
  <pageMargins left="0.6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C81" colorId="64" zoomScale="100" zoomScaleNormal="100" zoomScalePageLayoutView="100" workbookViewId="0">
      <selection pane="topLeft" activeCell="G93" activeCellId="0" sqref="G9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5" width="6.56"/>
    <col collapsed="false" customWidth="true" hidden="false" outlineLevel="0" max="2" min="2" style="156" width="29.85"/>
    <col collapsed="false" customWidth="true" hidden="false" outlineLevel="0" max="3" min="3" style="157" width="17.85"/>
    <col collapsed="false" customWidth="true" hidden="false" outlineLevel="0" max="4" min="4" style="157" width="13.41"/>
    <col collapsed="false" customWidth="true" hidden="false" outlineLevel="0" max="5" min="5" style="157" width="13.14"/>
    <col collapsed="false" customWidth="true" hidden="false" outlineLevel="0" max="6" min="6" style="157" width="14.7"/>
    <col collapsed="false" customWidth="true" hidden="false" outlineLevel="0" max="8" min="7" style="157" width="16.56"/>
    <col collapsed="false" customWidth="true" hidden="false" outlineLevel="0" max="9" min="9" style="157" width="16.42"/>
    <col collapsed="false" customWidth="false" hidden="false" outlineLevel="0" max="257" min="10" style="156" width="9.14"/>
  </cols>
  <sheetData>
    <row r="1" customFormat="false" ht="20.1" hidden="false" customHeight="tru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</row>
    <row r="2" customFormat="false" ht="20.1" hidden="false" customHeight="true" outlineLevel="0" collapsed="false">
      <c r="A2" s="158" t="s">
        <v>126</v>
      </c>
      <c r="B2" s="158"/>
      <c r="C2" s="158"/>
      <c r="D2" s="158"/>
      <c r="E2" s="158"/>
      <c r="F2" s="158"/>
      <c r="G2" s="158"/>
      <c r="H2" s="158"/>
      <c r="I2" s="158"/>
    </row>
    <row r="3" customFormat="false" ht="20.1" hidden="false" customHeight="true" outlineLevel="0" collapsed="false">
      <c r="A3" s="158" t="s">
        <v>196</v>
      </c>
      <c r="B3" s="158"/>
      <c r="C3" s="158"/>
      <c r="D3" s="158"/>
      <c r="E3" s="158"/>
      <c r="F3" s="158"/>
      <c r="G3" s="158"/>
      <c r="H3" s="158"/>
      <c r="I3" s="158"/>
    </row>
    <row r="4" s="155" customFormat="true" ht="20.1" hidden="false" customHeight="true" outlineLevel="0" collapsed="false">
      <c r="A4" s="159" t="s">
        <v>96</v>
      </c>
      <c r="B4" s="331" t="s">
        <v>128</v>
      </c>
      <c r="C4" s="332" t="s">
        <v>51</v>
      </c>
      <c r="D4" s="333" t="s">
        <v>197</v>
      </c>
      <c r="E4" s="333" t="s">
        <v>198</v>
      </c>
      <c r="F4" s="332" t="s">
        <v>199</v>
      </c>
      <c r="G4" s="332" t="s">
        <v>200</v>
      </c>
      <c r="H4" s="332" t="s">
        <v>201</v>
      </c>
      <c r="I4" s="332" t="s">
        <v>202</v>
      </c>
    </row>
    <row r="5" customFormat="false" ht="20.1" hidden="false" customHeight="true" outlineLevel="0" collapsed="false">
      <c r="A5" s="175"/>
      <c r="B5" s="334" t="s">
        <v>132</v>
      </c>
      <c r="C5" s="177"/>
      <c r="D5" s="177"/>
      <c r="E5" s="177"/>
      <c r="F5" s="177"/>
      <c r="G5" s="177"/>
      <c r="H5" s="177"/>
      <c r="I5" s="177"/>
    </row>
    <row r="6" customFormat="false" ht="20.1" hidden="false" customHeight="true" outlineLevel="0" collapsed="false">
      <c r="A6" s="165" t="n">
        <v>1.1</v>
      </c>
      <c r="B6" s="166" t="s">
        <v>69</v>
      </c>
      <c r="C6" s="335" t="n">
        <v>1360380</v>
      </c>
      <c r="D6" s="335" t="n">
        <v>140000</v>
      </c>
      <c r="E6" s="335"/>
      <c r="F6" s="335" t="n">
        <f aca="false">C6+D6-E6</f>
        <v>1500380</v>
      </c>
      <c r="G6" s="335" t="n">
        <v>146546</v>
      </c>
      <c r="H6" s="335" t="n">
        <v>146547</v>
      </c>
      <c r="I6" s="335" t="n">
        <v>146547</v>
      </c>
    </row>
    <row r="7" customFormat="false" ht="20.1" hidden="false" customHeight="true" outlineLevel="0" collapsed="false">
      <c r="A7" s="165" t="n">
        <v>1.2</v>
      </c>
      <c r="B7" s="166" t="s">
        <v>133</v>
      </c>
      <c r="C7" s="335" t="n">
        <v>55500</v>
      </c>
      <c r="D7" s="335"/>
      <c r="E7" s="335" t="n">
        <v>13000</v>
      </c>
      <c r="F7" s="335" t="n">
        <f aca="false">C7+D7-E7</f>
        <v>42500</v>
      </c>
      <c r="G7" s="335" t="n">
        <v>5600</v>
      </c>
      <c r="H7" s="335" t="n">
        <v>5600</v>
      </c>
      <c r="I7" s="335" t="n">
        <v>5600</v>
      </c>
    </row>
    <row r="8" customFormat="false" ht="20.1" hidden="false" customHeight="true" outlineLevel="0" collapsed="false">
      <c r="A8" s="165" t="n">
        <v>1.3</v>
      </c>
      <c r="B8" s="168" t="s">
        <v>71</v>
      </c>
      <c r="C8" s="335" t="n">
        <v>42000</v>
      </c>
      <c r="D8" s="335" t="n">
        <v>13000</v>
      </c>
      <c r="E8" s="335"/>
      <c r="F8" s="335" t="n">
        <f aca="false">C8+D8-E8</f>
        <v>55000</v>
      </c>
      <c r="G8" s="335" t="n">
        <v>5600</v>
      </c>
      <c r="H8" s="335" t="n">
        <v>5600</v>
      </c>
      <c r="I8" s="335" t="n">
        <v>5600</v>
      </c>
    </row>
    <row r="9" customFormat="false" ht="20.1" hidden="false" customHeight="true" outlineLevel="0" collapsed="false">
      <c r="A9" s="165" t="n">
        <v>1.4</v>
      </c>
      <c r="B9" s="168" t="s">
        <v>72</v>
      </c>
      <c r="C9" s="335" t="n">
        <v>4800000</v>
      </c>
      <c r="D9" s="335" t="n">
        <v>1940000</v>
      </c>
      <c r="E9" s="335"/>
      <c r="F9" s="335" t="n">
        <f aca="false">C9+D9-E9</f>
        <v>6740000</v>
      </c>
      <c r="G9" s="335" t="n">
        <v>889506</v>
      </c>
      <c r="H9" s="335" t="n">
        <v>889507</v>
      </c>
      <c r="I9" s="335" t="n">
        <v>889507</v>
      </c>
    </row>
    <row r="10" customFormat="false" ht="20.1" hidden="false" customHeight="true" outlineLevel="0" collapsed="false">
      <c r="A10" s="165" t="n">
        <v>1.5</v>
      </c>
      <c r="B10" s="166" t="s">
        <v>73</v>
      </c>
      <c r="C10" s="336" t="n">
        <v>2460000</v>
      </c>
      <c r="D10" s="336"/>
      <c r="E10" s="336" t="n">
        <v>1940000</v>
      </c>
      <c r="F10" s="335" t="n">
        <f aca="false">C10+D10-E10</f>
        <v>520000</v>
      </c>
      <c r="G10" s="336" t="n">
        <v>43334</v>
      </c>
      <c r="H10" s="336" t="n">
        <v>43334</v>
      </c>
      <c r="I10" s="336" t="n">
        <v>43334</v>
      </c>
    </row>
    <row r="11" customFormat="false" ht="20.1" hidden="false" customHeight="true" outlineLevel="0" collapsed="false">
      <c r="A11" s="165"/>
      <c r="B11" s="166"/>
      <c r="C11" s="337" t="n">
        <f aca="false">SUM(C6:C10)</f>
        <v>8717880</v>
      </c>
      <c r="D11" s="337" t="n">
        <f aca="false">SUM(D6:D10)</f>
        <v>2093000</v>
      </c>
      <c r="E11" s="337" t="n">
        <f aca="false">SUM(E6:E10)</f>
        <v>1953000</v>
      </c>
      <c r="F11" s="337" t="n">
        <f aca="false">SUM(F6:F10)</f>
        <v>8857880</v>
      </c>
      <c r="G11" s="337" t="n">
        <f aca="false">SUM(G6:G10)</f>
        <v>1090586</v>
      </c>
      <c r="H11" s="337" t="n">
        <f aca="false">SUM(H6:H10)</f>
        <v>1090588</v>
      </c>
      <c r="I11" s="337" t="n">
        <f aca="false">SUM(I6:I10)</f>
        <v>1090588</v>
      </c>
    </row>
    <row r="12" customFormat="false" ht="20.1" hidden="false" customHeight="true" outlineLevel="0" collapsed="false">
      <c r="A12" s="175"/>
      <c r="B12" s="176" t="s">
        <v>134</v>
      </c>
      <c r="C12" s="338"/>
      <c r="D12" s="338"/>
      <c r="E12" s="338"/>
      <c r="F12" s="338"/>
      <c r="G12" s="339" t="n">
        <v>0</v>
      </c>
      <c r="H12" s="340" t="n">
        <v>0</v>
      </c>
      <c r="I12" s="339" t="n">
        <v>0</v>
      </c>
    </row>
    <row r="13" customFormat="false" ht="20.1" hidden="false" customHeight="true" outlineLevel="0" collapsed="false">
      <c r="A13" s="165" t="n">
        <v>1.1</v>
      </c>
      <c r="B13" s="180" t="s">
        <v>75</v>
      </c>
      <c r="C13" s="336" t="n">
        <v>4718000</v>
      </c>
      <c r="D13" s="336"/>
      <c r="E13" s="336"/>
      <c r="F13" s="335" t="n">
        <f aca="false">C13+D13-E13</f>
        <v>4718000</v>
      </c>
      <c r="G13" s="73" t="n">
        <v>393000</v>
      </c>
      <c r="H13" s="73" t="n">
        <v>394000</v>
      </c>
      <c r="I13" s="73" t="n">
        <f aca="false">H13</f>
        <v>394000</v>
      </c>
    </row>
    <row r="14" customFormat="false" ht="20.1" hidden="false" customHeight="true" outlineLevel="0" collapsed="false">
      <c r="A14" s="165"/>
      <c r="B14" s="190"/>
      <c r="C14" s="341" t="n">
        <f aca="false">C13</f>
        <v>4718000</v>
      </c>
      <c r="D14" s="341"/>
      <c r="E14" s="341"/>
      <c r="F14" s="341" t="n">
        <f aca="false">F13</f>
        <v>4718000</v>
      </c>
      <c r="G14" s="342" t="n">
        <f aca="false">SUM(G13)</f>
        <v>393000</v>
      </c>
      <c r="H14" s="342" t="n">
        <f aca="false">SUM(H13)</f>
        <v>394000</v>
      </c>
      <c r="I14" s="342" t="n">
        <f aca="false">SUM(I13)</f>
        <v>394000</v>
      </c>
    </row>
    <row r="15" customFormat="false" ht="20.1" hidden="false" customHeight="true" outlineLevel="0" collapsed="false">
      <c r="A15" s="165"/>
      <c r="B15" s="184" t="s">
        <v>135</v>
      </c>
      <c r="C15" s="177"/>
      <c r="D15" s="343"/>
      <c r="E15" s="343"/>
      <c r="F15" s="343"/>
      <c r="G15" s="179"/>
      <c r="H15" s="177"/>
      <c r="I15" s="177"/>
    </row>
    <row r="16" customFormat="false" ht="20.1" hidden="false" customHeight="true" outlineLevel="0" collapsed="false">
      <c r="A16" s="165" t="n">
        <v>2.1</v>
      </c>
      <c r="B16" s="187" t="s">
        <v>77</v>
      </c>
      <c r="C16" s="185"/>
      <c r="D16" s="344"/>
      <c r="E16" s="344"/>
      <c r="F16" s="344"/>
      <c r="G16" s="186"/>
      <c r="H16" s="185"/>
      <c r="I16" s="185"/>
    </row>
    <row r="17" customFormat="false" ht="20.1" hidden="false" customHeight="true" outlineLevel="0" collapsed="false">
      <c r="A17" s="165"/>
      <c r="B17" s="190" t="s">
        <v>136</v>
      </c>
      <c r="C17" s="335" t="n">
        <v>320000</v>
      </c>
      <c r="D17" s="335"/>
      <c r="E17" s="335"/>
      <c r="F17" s="335" t="n">
        <f aca="false">C17+D17-E17</f>
        <v>320000</v>
      </c>
      <c r="G17" s="345" t="n">
        <v>40644</v>
      </c>
      <c r="H17" s="345" t="n">
        <v>8844</v>
      </c>
      <c r="I17" s="345" t="n">
        <v>8844</v>
      </c>
    </row>
    <row r="18" customFormat="false" ht="20.1" hidden="false" customHeight="true" outlineLevel="0" collapsed="false">
      <c r="A18" s="165"/>
      <c r="B18" s="190" t="s">
        <v>137</v>
      </c>
      <c r="C18" s="335" t="n">
        <v>50000</v>
      </c>
      <c r="D18" s="335"/>
      <c r="E18" s="335"/>
      <c r="F18" s="335" t="n">
        <f aca="false">C18+D18-E18</f>
        <v>50000</v>
      </c>
      <c r="G18" s="346" t="n">
        <v>29723</v>
      </c>
      <c r="H18" s="346" t="n">
        <v>0</v>
      </c>
      <c r="I18" s="345" t="n">
        <v>0</v>
      </c>
    </row>
    <row r="19" customFormat="false" ht="20.1" hidden="false" customHeight="true" outlineLevel="0" collapsed="false">
      <c r="A19" s="165"/>
      <c r="B19" s="190" t="s">
        <v>138</v>
      </c>
      <c r="C19" s="335" t="n">
        <v>630000</v>
      </c>
      <c r="D19" s="347" t="n">
        <v>240000</v>
      </c>
      <c r="E19" s="335"/>
      <c r="F19" s="335" t="n">
        <f aca="false">C19+D19-E19</f>
        <v>870000</v>
      </c>
      <c r="G19" s="346" t="n">
        <v>85000</v>
      </c>
      <c r="H19" s="345" t="n">
        <v>85000</v>
      </c>
      <c r="I19" s="345" t="n">
        <v>85000</v>
      </c>
    </row>
    <row r="20" customFormat="false" ht="20.1" hidden="false" customHeight="true" outlineLevel="0" collapsed="false">
      <c r="A20" s="165" t="n">
        <v>2.2</v>
      </c>
      <c r="B20" s="192" t="s">
        <v>139</v>
      </c>
      <c r="C20" s="348"/>
      <c r="D20" s="349"/>
      <c r="E20" s="335"/>
      <c r="F20" s="349"/>
      <c r="G20" s="346"/>
      <c r="H20" s="346"/>
      <c r="I20" s="345"/>
    </row>
    <row r="21" customFormat="false" ht="20.1" hidden="false" customHeight="true" outlineLevel="0" collapsed="false">
      <c r="A21" s="165"/>
      <c r="B21" s="187" t="s">
        <v>140</v>
      </c>
      <c r="C21" s="335" t="n">
        <v>100000</v>
      </c>
      <c r="D21" s="347"/>
      <c r="E21" s="335"/>
      <c r="F21" s="335" t="n">
        <f aca="false">C21+D21-E21</f>
        <v>100000</v>
      </c>
      <c r="G21" s="346" t="n">
        <v>0</v>
      </c>
      <c r="H21" s="346" t="n">
        <v>0</v>
      </c>
      <c r="I21" s="345" t="n">
        <v>0</v>
      </c>
    </row>
    <row r="22" customFormat="false" ht="20.1" hidden="false" customHeight="true" outlineLevel="0" collapsed="false">
      <c r="A22" s="165" t="n">
        <v>2.3</v>
      </c>
      <c r="B22" s="187" t="s">
        <v>83</v>
      </c>
      <c r="C22" s="350"/>
      <c r="D22" s="351"/>
      <c r="E22" s="335"/>
      <c r="F22" s="351"/>
      <c r="G22" s="346"/>
      <c r="H22" s="345"/>
      <c r="I22" s="345"/>
    </row>
    <row r="23" customFormat="false" ht="20.1" hidden="false" customHeight="true" outlineLevel="0" collapsed="false">
      <c r="A23" s="165"/>
      <c r="B23" s="187" t="s">
        <v>84</v>
      </c>
      <c r="C23" s="350"/>
      <c r="D23" s="351"/>
      <c r="E23" s="335"/>
      <c r="F23" s="351"/>
      <c r="G23" s="346"/>
      <c r="H23" s="345"/>
      <c r="I23" s="345"/>
    </row>
    <row r="24" customFormat="false" ht="20.1" hidden="false" customHeight="true" outlineLevel="0" collapsed="false">
      <c r="A24" s="165"/>
      <c r="B24" s="190" t="s">
        <v>141</v>
      </c>
      <c r="C24" s="350" t="n">
        <v>50000</v>
      </c>
      <c r="D24" s="351"/>
      <c r="E24" s="335"/>
      <c r="F24" s="335" t="n">
        <f aca="false">C24+D24-E24</f>
        <v>50000</v>
      </c>
      <c r="G24" s="346" t="n">
        <v>13020</v>
      </c>
      <c r="H24" s="345" t="n">
        <v>0</v>
      </c>
      <c r="I24" s="345" t="n">
        <v>0</v>
      </c>
    </row>
    <row r="25" customFormat="false" ht="20.1" hidden="false" customHeight="true" outlineLevel="0" collapsed="false">
      <c r="A25" s="165" t="n">
        <v>2.4</v>
      </c>
      <c r="B25" s="187" t="s">
        <v>86</v>
      </c>
      <c r="C25" s="352"/>
      <c r="D25" s="352"/>
      <c r="E25" s="335"/>
      <c r="F25" s="335"/>
      <c r="G25" s="353"/>
      <c r="H25" s="345"/>
      <c r="I25" s="345"/>
    </row>
    <row r="26" customFormat="false" ht="20.1" hidden="false" customHeight="true" outlineLevel="0" collapsed="false">
      <c r="A26" s="165"/>
      <c r="B26" s="190" t="s">
        <v>142</v>
      </c>
      <c r="C26" s="350" t="n">
        <v>10000000</v>
      </c>
      <c r="D26" s="351"/>
      <c r="E26" s="335"/>
      <c r="F26" s="335" t="n">
        <f aca="false">C26+D26-E26</f>
        <v>10000000</v>
      </c>
      <c r="G26" s="346" t="n">
        <v>1288396</v>
      </c>
      <c r="H26" s="345" t="n">
        <v>1288395</v>
      </c>
      <c r="I26" s="345" t="n">
        <v>1288395</v>
      </c>
    </row>
    <row r="27" customFormat="false" ht="20.1" hidden="false" customHeight="true" outlineLevel="0" collapsed="false">
      <c r="A27" s="169"/>
      <c r="B27" s="218" t="s">
        <v>88</v>
      </c>
      <c r="C27" s="354"/>
      <c r="D27" s="218"/>
      <c r="E27" s="336"/>
      <c r="F27" s="218"/>
      <c r="G27" s="355"/>
      <c r="H27" s="202"/>
      <c r="I27" s="219"/>
    </row>
    <row r="28" customFormat="false" ht="20.1" hidden="false" customHeight="true" outlineLevel="0" collapsed="false">
      <c r="A28" s="208"/>
      <c r="B28" s="356"/>
      <c r="C28" s="357" t="n">
        <f aca="false">SUM(C17:C27)</f>
        <v>11150000</v>
      </c>
      <c r="D28" s="357" t="n">
        <f aca="false">SUM(D17:D27)</f>
        <v>240000</v>
      </c>
      <c r="E28" s="357"/>
      <c r="F28" s="357" t="n">
        <f aca="false">SUM(F17:F27)</f>
        <v>11390000</v>
      </c>
      <c r="G28" s="357" t="n">
        <f aca="false">SUM(G17:G27)</f>
        <v>1456783</v>
      </c>
      <c r="H28" s="357" t="n">
        <f aca="false">SUM(H17:H27)</f>
        <v>1382239</v>
      </c>
      <c r="I28" s="357" t="n">
        <f aca="false">SUM(I17:I27)</f>
        <v>1382239</v>
      </c>
    </row>
    <row r="29" customFormat="false" ht="20.1" hidden="false" customHeight="true" outlineLevel="0" collapsed="false">
      <c r="A29" s="210" t="s">
        <v>169</v>
      </c>
      <c r="B29" s="210"/>
      <c r="C29" s="210"/>
      <c r="D29" s="210"/>
      <c r="E29" s="210"/>
      <c r="F29" s="210"/>
      <c r="G29" s="210"/>
      <c r="H29" s="210"/>
      <c r="I29" s="210"/>
    </row>
    <row r="30" s="211" customFormat="true" ht="20.1" hidden="false" customHeight="true" outlineLevel="0" collapsed="false">
      <c r="A30" s="210"/>
      <c r="C30" s="212"/>
      <c r="D30" s="212"/>
      <c r="E30" s="212"/>
      <c r="F30" s="212"/>
      <c r="G30" s="212"/>
      <c r="H30" s="212"/>
      <c r="I30" s="212"/>
    </row>
    <row r="31" s="155" customFormat="true" ht="20.1" hidden="false" customHeight="true" outlineLevel="0" collapsed="false">
      <c r="A31" s="159" t="s">
        <v>96</v>
      </c>
      <c r="B31" s="331" t="s">
        <v>128</v>
      </c>
      <c r="C31" s="332" t="s">
        <v>51</v>
      </c>
      <c r="D31" s="333" t="s">
        <v>197</v>
      </c>
      <c r="E31" s="333" t="s">
        <v>198</v>
      </c>
      <c r="F31" s="332" t="s">
        <v>199</v>
      </c>
      <c r="G31" s="332" t="s">
        <v>200</v>
      </c>
      <c r="H31" s="332" t="s">
        <v>201</v>
      </c>
      <c r="I31" s="332" t="s">
        <v>202</v>
      </c>
    </row>
    <row r="32" customFormat="false" ht="20.1" hidden="false" customHeight="true" outlineLevel="0" collapsed="false">
      <c r="A32" s="175"/>
      <c r="B32" s="358" t="s">
        <v>143</v>
      </c>
      <c r="C32" s="164"/>
      <c r="D32" s="164"/>
      <c r="E32" s="164"/>
      <c r="F32" s="164"/>
      <c r="G32" s="164"/>
      <c r="H32" s="359"/>
      <c r="I32" s="164"/>
    </row>
    <row r="33" customFormat="false" ht="20.1" hidden="false" customHeight="true" outlineLevel="0" collapsed="false">
      <c r="A33" s="175" t="n">
        <v>3.1</v>
      </c>
      <c r="B33" s="204" t="s">
        <v>90</v>
      </c>
      <c r="C33" s="177" t="n">
        <f aca="false">185000+400000</f>
        <v>585000</v>
      </c>
      <c r="D33" s="177"/>
      <c r="E33" s="177"/>
      <c r="F33" s="335" t="n">
        <f aca="false">C33+D33-E33</f>
        <v>585000</v>
      </c>
      <c r="G33" s="178" t="n">
        <v>62506</v>
      </c>
      <c r="H33" s="179" t="n">
        <v>62507</v>
      </c>
      <c r="I33" s="178" t="n">
        <v>62507</v>
      </c>
    </row>
    <row r="34" customFormat="false" ht="20.1" hidden="false" customHeight="true" outlineLevel="0" collapsed="false">
      <c r="A34" s="165" t="n">
        <v>3.2</v>
      </c>
      <c r="B34" s="168" t="s">
        <v>91</v>
      </c>
      <c r="C34" s="185" t="n">
        <v>80000</v>
      </c>
      <c r="D34" s="185"/>
      <c r="E34" s="185"/>
      <c r="F34" s="335" t="n">
        <f aca="false">C34+D34-E34</f>
        <v>80000</v>
      </c>
      <c r="G34" s="205" t="n">
        <v>0</v>
      </c>
      <c r="H34" s="157" t="n">
        <v>20000</v>
      </c>
      <c r="I34" s="205" t="n">
        <v>23070</v>
      </c>
    </row>
    <row r="35" customFormat="false" ht="20.1" hidden="false" customHeight="true" outlineLevel="0" collapsed="false">
      <c r="A35" s="165" t="n">
        <v>3.3</v>
      </c>
      <c r="B35" s="168" t="s">
        <v>92</v>
      </c>
      <c r="C35" s="185" t="n">
        <v>30000</v>
      </c>
      <c r="D35" s="185"/>
      <c r="E35" s="185"/>
      <c r="F35" s="335" t="n">
        <f aca="false">C35+D35-E35</f>
        <v>30000</v>
      </c>
      <c r="G35" s="205"/>
      <c r="H35" s="186" t="n">
        <v>30000</v>
      </c>
      <c r="I35" s="205"/>
    </row>
    <row r="36" customFormat="false" ht="20.1" hidden="false" customHeight="true" outlineLevel="0" collapsed="false">
      <c r="A36" s="165" t="n">
        <v>3.4</v>
      </c>
      <c r="B36" s="168" t="s">
        <v>93</v>
      </c>
      <c r="C36" s="185" t="n">
        <v>50000</v>
      </c>
      <c r="D36" s="185"/>
      <c r="E36" s="185" t="n">
        <v>20000</v>
      </c>
      <c r="F36" s="335" t="n">
        <f aca="false">C36+D36-E36</f>
        <v>30000</v>
      </c>
      <c r="G36" s="205"/>
      <c r="H36" s="205" t="n">
        <v>20000</v>
      </c>
      <c r="I36" s="274"/>
    </row>
    <row r="37" customFormat="false" ht="20.1" hidden="false" customHeight="true" outlineLevel="0" collapsed="false">
      <c r="A37" s="165" t="n">
        <v>3.5</v>
      </c>
      <c r="B37" s="168" t="s">
        <v>94</v>
      </c>
      <c r="C37" s="185" t="n">
        <v>1000000</v>
      </c>
      <c r="D37" s="185"/>
      <c r="E37" s="185"/>
      <c r="F37" s="335" t="n">
        <f aca="false">C37+D37-E37</f>
        <v>1000000</v>
      </c>
      <c r="G37" s="205" t="n">
        <v>100000</v>
      </c>
      <c r="H37" s="186" t="n">
        <v>100000</v>
      </c>
      <c r="I37" s="205"/>
    </row>
    <row r="38" customFormat="false" ht="20.1" hidden="false" customHeight="true" outlineLevel="0" collapsed="false">
      <c r="A38" s="165" t="n">
        <v>3.6</v>
      </c>
      <c r="B38" s="180" t="s">
        <v>97</v>
      </c>
      <c r="C38" s="185" t="n">
        <v>17000000</v>
      </c>
      <c r="D38" s="185"/>
      <c r="E38" s="185" t="n">
        <v>380000</v>
      </c>
      <c r="F38" s="335" t="n">
        <f aca="false">C38+D38-E38</f>
        <v>16620000</v>
      </c>
      <c r="G38" s="205" t="n">
        <v>1321600</v>
      </c>
      <c r="H38" s="186" t="n">
        <v>1321600</v>
      </c>
      <c r="I38" s="205" t="n">
        <v>1321600</v>
      </c>
    </row>
    <row r="39" customFormat="false" ht="20.1" hidden="false" customHeight="true" outlineLevel="0" collapsed="false">
      <c r="A39" s="165" t="n">
        <v>3.7</v>
      </c>
      <c r="B39" s="180" t="s">
        <v>98</v>
      </c>
      <c r="C39" s="185" t="n">
        <v>20000</v>
      </c>
      <c r="D39" s="185"/>
      <c r="E39" s="185"/>
      <c r="F39" s="335" t="n">
        <f aca="false">C39+D39-E39</f>
        <v>20000</v>
      </c>
      <c r="G39" s="205" t="n">
        <v>7379</v>
      </c>
      <c r="H39" s="186" t="n">
        <v>7379</v>
      </c>
      <c r="I39" s="205"/>
    </row>
    <row r="40" customFormat="false" ht="20.1" hidden="false" customHeight="true" outlineLevel="0" collapsed="false">
      <c r="A40" s="165" t="n">
        <v>3.8</v>
      </c>
      <c r="B40" s="180" t="s">
        <v>99</v>
      </c>
      <c r="C40" s="185" t="n">
        <v>50000</v>
      </c>
      <c r="D40" s="185"/>
      <c r="E40" s="185"/>
      <c r="F40" s="335" t="n">
        <f aca="false">C40+D40-E40</f>
        <v>50000</v>
      </c>
      <c r="G40" s="205"/>
      <c r="H40" s="186" t="n">
        <v>20000</v>
      </c>
      <c r="I40" s="205" t="n">
        <v>10000</v>
      </c>
    </row>
    <row r="41" customFormat="false" ht="20.1" hidden="false" customHeight="true" outlineLevel="0" collapsed="false">
      <c r="A41" s="165" t="n">
        <v>3.9</v>
      </c>
      <c r="B41" s="218" t="s">
        <v>100</v>
      </c>
      <c r="C41" s="198" t="n">
        <v>1000</v>
      </c>
      <c r="D41" s="198"/>
      <c r="E41" s="198"/>
      <c r="F41" s="335" t="n">
        <f aca="false">C41+D41-E41</f>
        <v>1000</v>
      </c>
      <c r="G41" s="360"/>
      <c r="H41" s="360" t="n">
        <v>0</v>
      </c>
      <c r="I41" s="360" t="n">
        <v>1000</v>
      </c>
    </row>
    <row r="42" customFormat="false" ht="20.1" hidden="false" customHeight="true" outlineLevel="0" collapsed="false">
      <c r="A42" s="172"/>
      <c r="B42" s="354"/>
      <c r="C42" s="200" t="n">
        <f aca="false">C33+C34+C35+C36+C37+C38+C39+C40+C41</f>
        <v>18816000</v>
      </c>
      <c r="D42" s="200" t="n">
        <f aca="false">D33+D34+D35+D36+D37+D38+D39+D40+D41</f>
        <v>0</v>
      </c>
      <c r="E42" s="200" t="n">
        <f aca="false">E33+E34+E35+E36+E37+E38+E39+E40+E41</f>
        <v>400000</v>
      </c>
      <c r="F42" s="200" t="n">
        <f aca="false">F33+F34+F35+F36+F37+F38+F39+F40+F41</f>
        <v>18416000</v>
      </c>
      <c r="G42" s="200" t="n">
        <f aca="false">SUM(G33:G41)</f>
        <v>1491485</v>
      </c>
      <c r="H42" s="200" t="n">
        <f aca="false">SUM(H33:H41)</f>
        <v>1581486</v>
      </c>
      <c r="I42" s="200" t="n">
        <f aca="false">SUM(I33:I41)</f>
        <v>1418177</v>
      </c>
    </row>
    <row r="43" customFormat="false" ht="20.1" hidden="false" customHeight="true" outlineLevel="0" collapsed="false">
      <c r="A43" s="165"/>
      <c r="B43" s="361" t="s">
        <v>144</v>
      </c>
      <c r="C43" s="164"/>
      <c r="D43" s="164"/>
      <c r="E43" s="164"/>
      <c r="F43" s="164"/>
      <c r="G43" s="164"/>
      <c r="H43" s="164"/>
      <c r="I43" s="164"/>
    </row>
    <row r="44" customFormat="false" ht="20.1" hidden="false" customHeight="true" outlineLevel="0" collapsed="false">
      <c r="A44" s="362" t="n">
        <v>4.1</v>
      </c>
      <c r="B44" s="363" t="s">
        <v>102</v>
      </c>
      <c r="C44" s="177" t="n">
        <f aca="false">120000+180000</f>
        <v>300000</v>
      </c>
      <c r="D44" s="177"/>
      <c r="E44" s="177"/>
      <c r="F44" s="335" t="n">
        <f aca="false">C44+D44-E44</f>
        <v>300000</v>
      </c>
      <c r="G44" s="178" t="n">
        <v>25000</v>
      </c>
      <c r="H44" s="179" t="n">
        <f aca="false">G44</f>
        <v>25000</v>
      </c>
      <c r="I44" s="178" t="n">
        <f aca="false">H44</f>
        <v>25000</v>
      </c>
    </row>
    <row r="45" customFormat="false" ht="20.1" hidden="false" customHeight="true" outlineLevel="0" collapsed="false">
      <c r="A45" s="364" t="n">
        <v>4.2</v>
      </c>
      <c r="B45" s="365" t="s">
        <v>103</v>
      </c>
      <c r="C45" s="185" t="n">
        <v>50000</v>
      </c>
      <c r="D45" s="185" t="n">
        <v>20000</v>
      </c>
      <c r="E45" s="185"/>
      <c r="F45" s="335" t="n">
        <f aca="false">C45+D45-E45</f>
        <v>70000</v>
      </c>
      <c r="G45" s="205" t="n">
        <v>9180</v>
      </c>
      <c r="H45" s="186" t="n">
        <f aca="false">G45</f>
        <v>9180</v>
      </c>
      <c r="I45" s="205" t="n">
        <f aca="false">H45</f>
        <v>9180</v>
      </c>
    </row>
    <row r="46" customFormat="false" ht="20.1" hidden="false" customHeight="true" outlineLevel="0" collapsed="false">
      <c r="A46" s="165" t="n">
        <v>4.3</v>
      </c>
      <c r="B46" s="365" t="s">
        <v>104</v>
      </c>
      <c r="C46" s="219" t="n">
        <v>13000</v>
      </c>
      <c r="D46" s="219"/>
      <c r="E46" s="219"/>
      <c r="F46" s="335" t="n">
        <f aca="false">C46+D46-E46</f>
        <v>13000</v>
      </c>
      <c r="G46" s="220" t="n">
        <v>1050</v>
      </c>
      <c r="H46" s="221" t="n">
        <f aca="false">G46</f>
        <v>1050</v>
      </c>
      <c r="I46" s="220" t="n">
        <v>1450</v>
      </c>
    </row>
    <row r="47" customFormat="false" ht="20.1" hidden="false" customHeight="true" outlineLevel="0" collapsed="false">
      <c r="A47" s="165"/>
      <c r="B47" s="194"/>
      <c r="C47" s="200" t="n">
        <f aca="false">SUM(C44:C46)</f>
        <v>363000</v>
      </c>
      <c r="D47" s="200" t="n">
        <f aca="false">SUM(D44:D46)</f>
        <v>20000</v>
      </c>
      <c r="E47" s="200" t="n">
        <f aca="false">SUM(E44:E46)</f>
        <v>0</v>
      </c>
      <c r="F47" s="200" t="n">
        <f aca="false">SUM(F44:F46)</f>
        <v>383000</v>
      </c>
      <c r="G47" s="200" t="n">
        <f aca="false">SUM(G44:G46)</f>
        <v>35230</v>
      </c>
      <c r="H47" s="200" t="n">
        <f aca="false">SUM(H44:H46)</f>
        <v>35230</v>
      </c>
      <c r="I47" s="200" t="n">
        <f aca="false">SUM(I44:I46)</f>
        <v>35630</v>
      </c>
    </row>
    <row r="48" customFormat="false" ht="20.1" hidden="false" customHeight="true" outlineLevel="0" collapsed="false">
      <c r="A48" s="222"/>
      <c r="B48" s="223" t="s">
        <v>105</v>
      </c>
      <c r="C48" s="366"/>
      <c r="D48" s="366"/>
      <c r="E48" s="366"/>
      <c r="F48" s="366"/>
      <c r="G48" s="367"/>
      <c r="H48" s="368"/>
      <c r="I48" s="367"/>
    </row>
    <row r="49" customFormat="false" ht="20.1" hidden="false" customHeight="true" outlineLevel="0" collapsed="false">
      <c r="A49" s="227"/>
      <c r="B49" s="228" t="s">
        <v>145</v>
      </c>
      <c r="C49" s="229"/>
      <c r="D49" s="229"/>
      <c r="E49" s="229"/>
      <c r="F49" s="229"/>
      <c r="G49" s="230"/>
      <c r="H49" s="231"/>
      <c r="I49" s="230"/>
    </row>
    <row r="50" customFormat="false" ht="20.1" hidden="false" customHeight="true" outlineLevel="0" collapsed="false">
      <c r="A50" s="227" t="n">
        <v>1.1</v>
      </c>
      <c r="B50" s="232" t="s">
        <v>107</v>
      </c>
      <c r="C50" s="233"/>
      <c r="D50" s="233"/>
      <c r="E50" s="233"/>
      <c r="F50" s="233"/>
      <c r="G50" s="193"/>
      <c r="H50" s="234"/>
      <c r="I50" s="193"/>
    </row>
    <row r="51" customFormat="false" ht="20.1" hidden="false" customHeight="true" outlineLevel="0" collapsed="false">
      <c r="A51" s="227"/>
      <c r="B51" s="230" t="s">
        <v>146</v>
      </c>
      <c r="C51" s="347" t="n">
        <v>20000</v>
      </c>
      <c r="D51" s="347"/>
      <c r="E51" s="347"/>
      <c r="F51" s="347"/>
      <c r="G51" s="345" t="n">
        <v>0</v>
      </c>
      <c r="H51" s="369" t="n">
        <v>0</v>
      </c>
      <c r="I51" s="370" t="n">
        <v>0</v>
      </c>
    </row>
    <row r="52" customFormat="false" ht="20.1" hidden="false" customHeight="true" outlineLevel="0" collapsed="false">
      <c r="A52" s="227"/>
      <c r="B52" s="230" t="s">
        <v>147</v>
      </c>
      <c r="C52" s="347" t="n">
        <v>200000</v>
      </c>
      <c r="D52" s="347"/>
      <c r="E52" s="347"/>
      <c r="F52" s="347"/>
      <c r="G52" s="350" t="n">
        <v>0</v>
      </c>
      <c r="H52" s="369" t="n">
        <v>0</v>
      </c>
      <c r="I52" s="370" t="n">
        <v>0</v>
      </c>
    </row>
    <row r="53" customFormat="false" ht="20.1" hidden="false" customHeight="true" outlineLevel="0" collapsed="false">
      <c r="A53" s="371"/>
      <c r="B53" s="372" t="s">
        <v>148</v>
      </c>
      <c r="C53" s="373" t="n">
        <v>10000</v>
      </c>
      <c r="D53" s="373"/>
      <c r="E53" s="373"/>
      <c r="F53" s="373"/>
      <c r="G53" s="374" t="n">
        <v>0</v>
      </c>
      <c r="H53" s="375" t="n">
        <v>0</v>
      </c>
      <c r="I53" s="376" t="n">
        <v>0</v>
      </c>
    </row>
    <row r="54" customFormat="false" ht="20.1" hidden="false" customHeight="true" outlineLevel="0" collapsed="false">
      <c r="A54" s="377"/>
      <c r="B54" s="378"/>
      <c r="C54" s="379"/>
      <c r="D54" s="379"/>
      <c r="E54" s="379"/>
      <c r="F54" s="379"/>
      <c r="G54" s="380"/>
      <c r="H54" s="380"/>
      <c r="I54" s="379"/>
    </row>
    <row r="55" customFormat="false" ht="20.1" hidden="false" customHeight="true" outlineLevel="0" collapsed="false">
      <c r="A55" s="377"/>
      <c r="B55" s="378"/>
      <c r="C55" s="379"/>
      <c r="D55" s="379"/>
      <c r="E55" s="379"/>
      <c r="F55" s="379"/>
      <c r="G55" s="380"/>
      <c r="H55" s="380"/>
      <c r="I55" s="379"/>
    </row>
    <row r="56" customFormat="false" ht="20.1" hidden="false" customHeight="true" outlineLevel="0" collapsed="false">
      <c r="A56" s="377"/>
      <c r="B56" s="378"/>
      <c r="C56" s="379"/>
      <c r="D56" s="379"/>
      <c r="E56" s="379"/>
      <c r="F56" s="379"/>
      <c r="G56" s="380"/>
      <c r="H56" s="380"/>
      <c r="I56" s="379"/>
    </row>
    <row r="57" customFormat="false" ht="20.1" hidden="false" customHeight="true" outlineLevel="0" collapsed="false">
      <c r="A57" s="377" t="s">
        <v>203</v>
      </c>
      <c r="B57" s="377"/>
      <c r="C57" s="377"/>
      <c r="D57" s="377"/>
      <c r="E57" s="377"/>
      <c r="F57" s="377"/>
      <c r="G57" s="377"/>
      <c r="H57" s="377"/>
      <c r="I57" s="377"/>
    </row>
    <row r="58" customFormat="false" ht="20.1" hidden="false" customHeight="true" outlineLevel="0" collapsed="false">
      <c r="A58" s="377"/>
      <c r="B58" s="378"/>
      <c r="C58" s="379"/>
      <c r="D58" s="379"/>
      <c r="E58" s="379"/>
      <c r="F58" s="379"/>
      <c r="G58" s="380"/>
      <c r="H58" s="380"/>
      <c r="I58" s="379"/>
    </row>
    <row r="59" s="155" customFormat="true" ht="20.1" hidden="false" customHeight="true" outlineLevel="0" collapsed="false">
      <c r="A59" s="159" t="s">
        <v>96</v>
      </c>
      <c r="B59" s="331" t="s">
        <v>128</v>
      </c>
      <c r="C59" s="332" t="s">
        <v>51</v>
      </c>
      <c r="D59" s="333" t="s">
        <v>197</v>
      </c>
      <c r="E59" s="333" t="s">
        <v>198</v>
      </c>
      <c r="F59" s="332" t="s">
        <v>199</v>
      </c>
      <c r="G59" s="332" t="s">
        <v>200</v>
      </c>
      <c r="H59" s="332" t="s">
        <v>201</v>
      </c>
      <c r="I59" s="332" t="s">
        <v>202</v>
      </c>
    </row>
    <row r="60" customFormat="false" ht="20.1" hidden="false" customHeight="true" outlineLevel="0" collapsed="false">
      <c r="A60" s="227" t="n">
        <v>1.2</v>
      </c>
      <c r="B60" s="232" t="s">
        <v>111</v>
      </c>
      <c r="C60" s="351"/>
      <c r="D60" s="351"/>
      <c r="E60" s="351"/>
      <c r="F60" s="351"/>
      <c r="G60" s="345"/>
      <c r="H60" s="381"/>
      <c r="I60" s="345"/>
    </row>
    <row r="61" customFormat="false" ht="20.1" hidden="false" customHeight="true" outlineLevel="0" collapsed="false">
      <c r="A61" s="227"/>
      <c r="B61" s="240" t="s">
        <v>149</v>
      </c>
      <c r="C61" s="347" t="n">
        <v>50000</v>
      </c>
      <c r="D61" s="347"/>
      <c r="E61" s="347"/>
      <c r="F61" s="347"/>
      <c r="G61" s="370" t="n">
        <v>0</v>
      </c>
      <c r="H61" s="369" t="n">
        <v>0</v>
      </c>
      <c r="I61" s="370" t="n">
        <v>0</v>
      </c>
    </row>
    <row r="62" customFormat="false" ht="20.1" hidden="false" customHeight="true" outlineLevel="0" collapsed="false">
      <c r="A62" s="227"/>
      <c r="B62" s="241" t="s">
        <v>113</v>
      </c>
      <c r="C62" s="382"/>
      <c r="D62" s="382"/>
      <c r="E62" s="382"/>
      <c r="F62" s="382"/>
      <c r="G62" s="383"/>
      <c r="H62" s="384"/>
      <c r="I62" s="383"/>
    </row>
    <row r="63" customFormat="false" ht="20.1" hidden="false" customHeight="true" outlineLevel="0" collapsed="false">
      <c r="A63" s="227" t="n">
        <v>1.3</v>
      </c>
      <c r="B63" s="232" t="s">
        <v>114</v>
      </c>
      <c r="C63" s="385"/>
      <c r="D63" s="385"/>
      <c r="E63" s="385"/>
      <c r="F63" s="385"/>
      <c r="G63" s="386"/>
      <c r="H63" s="387"/>
      <c r="I63" s="383"/>
    </row>
    <row r="64" customFormat="false" ht="20.1" hidden="false" customHeight="true" outlineLevel="0" collapsed="false">
      <c r="A64" s="227"/>
      <c r="B64" s="230" t="s">
        <v>150</v>
      </c>
      <c r="C64" s="347" t="n">
        <v>2437000</v>
      </c>
      <c r="D64" s="347"/>
      <c r="E64" s="347"/>
      <c r="F64" s="347"/>
      <c r="G64" s="370" t="n">
        <v>0</v>
      </c>
      <c r="H64" s="388" t="n">
        <v>0</v>
      </c>
      <c r="I64" s="370" t="n">
        <v>2437000</v>
      </c>
    </row>
    <row r="65" customFormat="false" ht="20.1" hidden="false" customHeight="true" outlineLevel="0" collapsed="false">
      <c r="A65" s="227"/>
      <c r="B65" s="241" t="s">
        <v>116</v>
      </c>
      <c r="C65" s="229"/>
      <c r="D65" s="229"/>
      <c r="E65" s="229"/>
      <c r="F65" s="229"/>
      <c r="G65" s="230"/>
      <c r="H65" s="230"/>
      <c r="I65" s="230"/>
    </row>
    <row r="66" customFormat="false" ht="20.1" hidden="false" customHeight="true" outlineLevel="0" collapsed="false">
      <c r="A66" s="227" t="n">
        <v>1.4</v>
      </c>
      <c r="B66" s="232" t="s">
        <v>117</v>
      </c>
      <c r="C66" s="344"/>
      <c r="D66" s="344"/>
      <c r="E66" s="344"/>
      <c r="F66" s="344"/>
      <c r="G66" s="185"/>
      <c r="H66" s="230"/>
      <c r="I66" s="230"/>
    </row>
    <row r="67" customFormat="false" ht="20.1" hidden="false" customHeight="true" outlineLevel="0" collapsed="false">
      <c r="A67" s="227"/>
      <c r="B67" s="230" t="s">
        <v>151</v>
      </c>
      <c r="C67" s="389" t="n">
        <v>50000000</v>
      </c>
      <c r="D67" s="389"/>
      <c r="E67" s="389"/>
      <c r="F67" s="389"/>
      <c r="G67" s="198"/>
      <c r="H67" s="360"/>
      <c r="I67" s="390" t="n">
        <v>50000000</v>
      </c>
    </row>
    <row r="68" customFormat="false" ht="20.1" hidden="false" customHeight="true" outlineLevel="0" collapsed="false">
      <c r="A68" s="227"/>
      <c r="B68" s="230"/>
      <c r="C68" s="391" t="n">
        <f aca="false">SUM(C51:C67)</f>
        <v>52717000</v>
      </c>
      <c r="D68" s="391"/>
      <c r="E68" s="391"/>
      <c r="F68" s="391"/>
      <c r="G68" s="256" t="n">
        <v>0</v>
      </c>
      <c r="H68" s="256" t="n">
        <f aca="false">SUM(H51:H67)</f>
        <v>0</v>
      </c>
      <c r="I68" s="256" t="n">
        <f aca="false">SUM(I51:I67)</f>
        <v>52437000</v>
      </c>
    </row>
    <row r="69" customFormat="false" ht="20.1" hidden="false" customHeight="true" outlineLevel="0" collapsed="false">
      <c r="A69" s="227"/>
      <c r="B69" s="250" t="s">
        <v>152</v>
      </c>
      <c r="C69" s="225"/>
      <c r="D69" s="225"/>
      <c r="E69" s="225"/>
      <c r="F69" s="225"/>
      <c r="G69" s="225"/>
      <c r="H69" s="226"/>
      <c r="I69" s="225"/>
    </row>
    <row r="70" customFormat="false" ht="20.1" hidden="false" customHeight="true" outlineLevel="0" collapsed="false">
      <c r="A70" s="227" t="n">
        <v>2.1</v>
      </c>
      <c r="B70" s="241" t="s">
        <v>120</v>
      </c>
      <c r="C70" s="230"/>
      <c r="D70" s="230"/>
      <c r="E70" s="230"/>
      <c r="F70" s="230"/>
      <c r="G70" s="230"/>
      <c r="H70" s="231"/>
      <c r="I70" s="230"/>
    </row>
    <row r="71" customFormat="false" ht="20.1" hidden="false" customHeight="true" outlineLevel="0" collapsed="false">
      <c r="A71" s="227"/>
      <c r="B71" s="230" t="s">
        <v>153</v>
      </c>
      <c r="C71" s="335" t="n">
        <v>200000</v>
      </c>
      <c r="D71" s="335"/>
      <c r="E71" s="335"/>
      <c r="F71" s="335"/>
      <c r="G71" s="335" t="n">
        <v>0</v>
      </c>
      <c r="I71" s="178" t="n">
        <v>0</v>
      </c>
    </row>
    <row r="72" customFormat="false" ht="20.1" hidden="false" customHeight="true" outlineLevel="0" collapsed="false">
      <c r="A72" s="227"/>
      <c r="B72" s="241" t="s">
        <v>122</v>
      </c>
      <c r="C72" s="383"/>
      <c r="D72" s="383"/>
      <c r="E72" s="383"/>
      <c r="F72" s="383"/>
      <c r="G72" s="230"/>
      <c r="H72" s="231"/>
      <c r="I72" s="230"/>
    </row>
    <row r="73" customFormat="false" ht="20.1" hidden="false" customHeight="true" outlineLevel="0" collapsed="false">
      <c r="A73" s="227" t="n">
        <v>2.2</v>
      </c>
      <c r="B73" s="241" t="s">
        <v>123</v>
      </c>
      <c r="C73" s="335" t="n">
        <v>1500000</v>
      </c>
      <c r="D73" s="392"/>
      <c r="E73" s="392"/>
      <c r="F73" s="392"/>
      <c r="G73" s="178" t="n">
        <v>0</v>
      </c>
      <c r="H73" s="178" t="n">
        <v>0</v>
      </c>
      <c r="I73" s="178" t="n">
        <v>1500000</v>
      </c>
    </row>
    <row r="74" customFormat="false" ht="20.1" hidden="false" customHeight="true" outlineLevel="0" collapsed="false">
      <c r="A74" s="251"/>
      <c r="B74" s="252" t="s">
        <v>124</v>
      </c>
      <c r="C74" s="336"/>
      <c r="D74" s="336"/>
      <c r="E74" s="336"/>
      <c r="F74" s="336"/>
      <c r="G74" s="252"/>
      <c r="H74" s="253"/>
      <c r="I74" s="252"/>
    </row>
    <row r="75" customFormat="false" ht="20.1" hidden="false" customHeight="true" outlineLevel="0" collapsed="false">
      <c r="A75" s="254"/>
      <c r="B75" s="255"/>
      <c r="C75" s="256" t="n">
        <f aca="false">SUM(C71:C74)</f>
        <v>1700000</v>
      </c>
      <c r="D75" s="256" t="n">
        <f aca="false">SUM(D71:D74)</f>
        <v>0</v>
      </c>
      <c r="E75" s="256" t="n">
        <f aca="false">SUM(E71:E74)</f>
        <v>0</v>
      </c>
      <c r="F75" s="256" t="n">
        <f aca="false">SUM(F71:F74)</f>
        <v>0</v>
      </c>
      <c r="G75" s="256" t="n">
        <f aca="false">SUM(G71:G74)</f>
        <v>0</v>
      </c>
      <c r="H75" s="256" t="n">
        <f aca="false">SUM(H71:H74)</f>
        <v>0</v>
      </c>
      <c r="I75" s="256" t="n">
        <f aca="false">SUM(I71:I74)</f>
        <v>1500000</v>
      </c>
    </row>
    <row r="76" customFormat="false" ht="20.1" hidden="false" customHeight="true" outlineLevel="0" collapsed="false">
      <c r="A76" s="258"/>
      <c r="B76" s="259" t="s">
        <v>125</v>
      </c>
      <c r="C76" s="260" t="n">
        <f aca="false">C11+C14+C28+C42+C47+C68+C75</f>
        <v>98181880</v>
      </c>
      <c r="D76" s="260" t="n">
        <f aca="false">D11+D14+D28+D42+D47+D68+D75</f>
        <v>2353000</v>
      </c>
      <c r="E76" s="260" t="n">
        <f aca="false">E11+E14+E28+E42+E47+E68+E75</f>
        <v>2353000</v>
      </c>
      <c r="F76" s="260" t="n">
        <f aca="false">F11+F14+F28+F42+F47+F68+F75</f>
        <v>43764880</v>
      </c>
      <c r="G76" s="260" t="n">
        <f aca="false">G11+G14+G28+G42+G47+G68+G75</f>
        <v>4467084</v>
      </c>
      <c r="H76" s="260" t="n">
        <f aca="false">H11+H14+H28+H42+H47+H68+H75</f>
        <v>4483543</v>
      </c>
      <c r="I76" s="260" t="n">
        <f aca="false">I11+I14+I28+I42+I47+I68+I75</f>
        <v>58257634</v>
      </c>
    </row>
    <row r="77" customFormat="false" ht="20.1" hidden="false" customHeight="true" outlineLevel="0" collapsed="false">
      <c r="C77" s="156"/>
      <c r="D77" s="156"/>
      <c r="E77" s="156"/>
      <c r="F77" s="156"/>
      <c r="G77" s="156"/>
      <c r="H77" s="156"/>
      <c r="I77" s="156"/>
    </row>
    <row r="78" customFormat="false" ht="20.1" hidden="false" customHeight="true" outlineLevel="0" collapsed="false">
      <c r="A78" s="210"/>
      <c r="B78" s="210"/>
    </row>
    <row r="79" customFormat="false" ht="20.1" hidden="false" customHeight="true" outlineLevel="0" collapsed="false">
      <c r="A79" s="210"/>
      <c r="B79" s="210"/>
    </row>
    <row r="80" customFormat="false" ht="20.1" hidden="false" customHeight="true" outlineLevel="0" collapsed="false">
      <c r="A80" s="210"/>
      <c r="B80" s="210"/>
    </row>
    <row r="81" customFormat="false" ht="20.1" hidden="false" customHeight="true" outlineLevel="0" collapsed="false">
      <c r="A81" s="210"/>
      <c r="B81" s="210"/>
    </row>
    <row r="82" customFormat="false" ht="20.1" hidden="false" customHeight="true" outlineLevel="0" collapsed="false">
      <c r="A82" s="210"/>
      <c r="B82" s="210"/>
    </row>
    <row r="83" customFormat="false" ht="20.1" hidden="false" customHeight="true" outlineLevel="0" collapsed="false">
      <c r="A83" s="210"/>
      <c r="B83" s="210"/>
    </row>
    <row r="84" customFormat="false" ht="20.1" hidden="false" customHeight="true" outlineLevel="0" collapsed="false">
      <c r="A84" s="210"/>
      <c r="B84" s="210"/>
    </row>
    <row r="85" customFormat="false" ht="20.1" hidden="false" customHeight="true" outlineLevel="0" collapsed="false">
      <c r="A85" s="210"/>
      <c r="B85" s="210"/>
    </row>
    <row r="86" customFormat="false" ht="20.1" hidden="false" customHeight="true" outlineLevel="0" collapsed="false">
      <c r="A86" s="210"/>
      <c r="B86" s="210"/>
    </row>
    <row r="87" customFormat="false" ht="20.1" hidden="false" customHeight="true" outlineLevel="0" collapsed="false">
      <c r="A87" s="210"/>
      <c r="B87" s="210"/>
    </row>
    <row r="88" customFormat="false" ht="20.1" hidden="false" customHeight="true" outlineLevel="0" collapsed="false">
      <c r="A88" s="210"/>
      <c r="B88" s="210"/>
    </row>
    <row r="89" customFormat="false" ht="20.1" hidden="false" customHeight="true" outlineLevel="0" collapsed="false">
      <c r="A89" s="210"/>
      <c r="B89" s="210"/>
    </row>
    <row r="90" customFormat="false" ht="20.1" hidden="false" customHeight="true" outlineLevel="0" collapsed="false">
      <c r="A90" s="210"/>
      <c r="B90" s="210"/>
    </row>
    <row r="91" customFormat="false" ht="20.1" hidden="false" customHeight="true" outlineLevel="0" collapsed="false">
      <c r="A91" s="210"/>
      <c r="B91" s="210"/>
    </row>
    <row r="92" customFormat="false" ht="20.1" hidden="false" customHeight="true" outlineLevel="0" collapsed="false">
      <c r="A92" s="210"/>
      <c r="B92" s="210"/>
    </row>
    <row r="93" customFormat="false" ht="20.1" hidden="false" customHeight="true" outlineLevel="0" collapsed="false">
      <c r="A93" s="210"/>
      <c r="B93" s="210"/>
    </row>
    <row r="94" customFormat="false" ht="20.1" hidden="false" customHeight="true" outlineLevel="0" collapsed="false">
      <c r="A94" s="210"/>
      <c r="B94" s="210"/>
    </row>
  </sheetData>
  <mergeCells count="5">
    <mergeCell ref="A1:I1"/>
    <mergeCell ref="A2:I2"/>
    <mergeCell ref="A3:I3"/>
    <mergeCell ref="A29:I29"/>
    <mergeCell ref="A57:I57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D56" colorId="64" zoomScale="100" zoomScaleNormal="100" zoomScalePageLayoutView="100" workbookViewId="0">
      <selection pane="topLeft" activeCell="S2" activeCellId="0" sqref="S1:T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3" width="28.28"/>
    <col collapsed="false" customWidth="true" hidden="false" outlineLevel="0" max="3" min="3" style="43" width="13.99"/>
    <col collapsed="false" customWidth="true" hidden="false" outlineLevel="0" max="4" min="4" style="43" width="11.42"/>
    <col collapsed="false" customWidth="true" hidden="false" outlineLevel="0" max="5" min="5" style="43" width="10.71"/>
    <col collapsed="false" customWidth="true" hidden="false" outlineLevel="0" max="6" min="6" style="43" width="11.42"/>
    <col collapsed="false" customWidth="true" hidden="false" outlineLevel="0" max="7" min="7" style="43" width="10.85"/>
    <col collapsed="false" customWidth="true" hidden="false" outlineLevel="0" max="8" min="8" style="43" width="10.71"/>
    <col collapsed="false" customWidth="true" hidden="false" outlineLevel="0" max="9" min="9" style="43" width="10.28"/>
    <col collapsed="false" customWidth="true" hidden="false" outlineLevel="0" max="11" min="10" style="43" width="10.56"/>
    <col collapsed="false" customWidth="true" hidden="false" outlineLevel="0" max="12" min="12" style="43" width="10.28"/>
    <col collapsed="false" customWidth="true" hidden="false" outlineLevel="0" max="14" min="13" style="43" width="10.13"/>
    <col collapsed="false" customWidth="true" hidden="false" outlineLevel="0" max="15" min="15" style="43" width="10.71"/>
    <col collapsed="false" customWidth="true" hidden="false" outlineLevel="0" max="16" min="16" style="43" width="10.13"/>
    <col collapsed="false" customWidth="true" hidden="false" outlineLevel="0" max="17" min="17" style="43" width="10.56"/>
    <col collapsed="false" customWidth="true" hidden="false" outlineLevel="0" max="18" min="18" style="43" width="13.56"/>
    <col collapsed="false" customWidth="true" hidden="false" outlineLevel="0" max="20" min="19" style="43" width="12.7"/>
    <col collapsed="false" customWidth="false" hidden="false" outlineLevel="0" max="257" min="21" style="43" width="9.14"/>
  </cols>
  <sheetData>
    <row r="1" customFormat="false" ht="21.95" hidden="false" customHeight="true" outlineLevel="0" collapsed="false">
      <c r="A1" s="44" t="s">
        <v>4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5"/>
    </row>
    <row r="2" customFormat="false" ht="21.95" hidden="false" customHeight="true" outlineLevel="0" collapsed="false">
      <c r="A2" s="44" t="s">
        <v>4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  <c r="T2" s="45"/>
    </row>
    <row r="3" customFormat="false" ht="21.95" hidden="false" customHeight="true" outlineLevel="0" collapsed="false">
      <c r="A3" s="44" t="s">
        <v>4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/>
      <c r="T3" s="45"/>
    </row>
    <row r="4" customFormat="false" ht="21.95" hidden="false" customHeight="true" outlineLevel="0" collapsed="false">
      <c r="A4" s="46" t="s">
        <v>4</v>
      </c>
      <c r="B4" s="47"/>
      <c r="C4" s="48"/>
      <c r="D4" s="49" t="s">
        <v>204</v>
      </c>
      <c r="E4" s="49"/>
      <c r="F4" s="393" t="s">
        <v>205</v>
      </c>
      <c r="G4" s="49" t="s">
        <v>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21.95" hidden="false" customHeight="true" outlineLevel="0" collapsed="false">
      <c r="A5" s="51" t="s">
        <v>6</v>
      </c>
      <c r="B5" s="51" t="s">
        <v>50</v>
      </c>
      <c r="C5" s="52" t="s">
        <v>51</v>
      </c>
      <c r="D5" s="393" t="s">
        <v>206</v>
      </c>
      <c r="E5" s="393" t="s">
        <v>207</v>
      </c>
      <c r="F5" s="393"/>
      <c r="G5" s="53" t="s">
        <v>52</v>
      </c>
      <c r="H5" s="53"/>
      <c r="I5" s="53"/>
      <c r="J5" s="53" t="s">
        <v>53</v>
      </c>
      <c r="K5" s="53"/>
      <c r="L5" s="53"/>
      <c r="M5" s="49" t="s">
        <v>54</v>
      </c>
      <c r="N5" s="49"/>
      <c r="O5" s="49"/>
      <c r="P5" s="49" t="s">
        <v>55</v>
      </c>
      <c r="Q5" s="49"/>
      <c r="R5" s="49"/>
    </row>
    <row r="6" customFormat="false" ht="21.95" hidden="false" customHeight="true" outlineLevel="0" collapsed="false">
      <c r="A6" s="54"/>
      <c r="B6" s="54"/>
      <c r="C6" s="54"/>
      <c r="D6" s="393"/>
      <c r="E6" s="393"/>
      <c r="F6" s="393"/>
      <c r="G6" s="55" t="s">
        <v>56</v>
      </c>
      <c r="H6" s="55" t="s">
        <v>57</v>
      </c>
      <c r="I6" s="55" t="s">
        <v>58</v>
      </c>
      <c r="J6" s="55" t="s">
        <v>59</v>
      </c>
      <c r="K6" s="55" t="s">
        <v>60</v>
      </c>
      <c r="L6" s="55" t="s">
        <v>61</v>
      </c>
      <c r="M6" s="55" t="s">
        <v>62</v>
      </c>
      <c r="N6" s="55" t="s">
        <v>63</v>
      </c>
      <c r="O6" s="55" t="s">
        <v>64</v>
      </c>
      <c r="P6" s="55" t="s">
        <v>65</v>
      </c>
      <c r="Q6" s="55" t="s">
        <v>66</v>
      </c>
      <c r="R6" s="49" t="s">
        <v>67</v>
      </c>
    </row>
    <row r="7" customFormat="false" ht="21.95" hidden="false" customHeight="true" outlineLevel="0" collapsed="false">
      <c r="A7" s="56"/>
      <c r="B7" s="57" t="s">
        <v>68</v>
      </c>
      <c r="C7" s="58"/>
      <c r="D7" s="58"/>
      <c r="E7" s="58"/>
      <c r="F7" s="58"/>
      <c r="G7" s="59"/>
      <c r="H7" s="59"/>
      <c r="I7" s="59"/>
      <c r="J7" s="59"/>
      <c r="K7" s="60"/>
      <c r="L7" s="60"/>
      <c r="M7" s="60"/>
      <c r="N7" s="60"/>
      <c r="O7" s="60"/>
      <c r="P7" s="60"/>
      <c r="Q7" s="60"/>
      <c r="R7" s="60"/>
    </row>
    <row r="8" customFormat="false" ht="21.95" hidden="false" customHeight="true" outlineLevel="0" collapsed="false">
      <c r="A8" s="61" t="n">
        <v>1.1</v>
      </c>
      <c r="B8" s="62" t="s">
        <v>69</v>
      </c>
      <c r="C8" s="63" t="n">
        <v>1360380</v>
      </c>
      <c r="D8" s="63" t="n">
        <v>140000</v>
      </c>
      <c r="E8" s="63"/>
      <c r="F8" s="63" t="n">
        <f aca="false">C8+D8-E8</f>
        <v>1500380</v>
      </c>
      <c r="G8" s="63" t="n">
        <v>113365</v>
      </c>
      <c r="H8" s="63" t="n">
        <v>113365</v>
      </c>
      <c r="I8" s="63" t="n">
        <v>113365</v>
      </c>
      <c r="J8" s="63" t="n">
        <v>113365</v>
      </c>
      <c r="K8" s="63" t="n">
        <v>113365</v>
      </c>
      <c r="L8" s="63" t="n">
        <v>113365</v>
      </c>
      <c r="M8" s="63" t="n">
        <v>126850</v>
      </c>
      <c r="N8" s="63" t="n">
        <v>126850</v>
      </c>
      <c r="O8" s="63" t="n">
        <v>126850</v>
      </c>
      <c r="P8" s="63" t="n">
        <v>146546</v>
      </c>
      <c r="Q8" s="63" t="n">
        <v>146547</v>
      </c>
      <c r="R8" s="63" t="n">
        <v>146547</v>
      </c>
    </row>
    <row r="9" customFormat="false" ht="21.95" hidden="false" customHeight="true" outlineLevel="0" collapsed="false">
      <c r="A9" s="61" t="n">
        <v>1.2</v>
      </c>
      <c r="B9" s="62" t="s">
        <v>70</v>
      </c>
      <c r="C9" s="63" t="n">
        <v>55500</v>
      </c>
      <c r="D9" s="63"/>
      <c r="E9" s="63" t="n">
        <v>13000</v>
      </c>
      <c r="F9" s="63" t="n">
        <f aca="false">C9+D9-E9</f>
        <v>42500</v>
      </c>
      <c r="G9" s="63" t="n">
        <v>2855</v>
      </c>
      <c r="H9" s="63" t="n">
        <v>2855</v>
      </c>
      <c r="I9" s="63" t="n">
        <v>2855</v>
      </c>
      <c r="J9" s="63" t="n">
        <v>2855</v>
      </c>
      <c r="K9" s="63" t="n">
        <v>2856</v>
      </c>
      <c r="L9" s="63" t="n">
        <v>2856</v>
      </c>
      <c r="M9" s="63" t="n">
        <v>2856</v>
      </c>
      <c r="N9" s="63" t="n">
        <v>2856</v>
      </c>
      <c r="O9" s="63" t="n">
        <v>2856</v>
      </c>
      <c r="P9" s="63" t="n">
        <v>5600</v>
      </c>
      <c r="Q9" s="63" t="n">
        <v>5600</v>
      </c>
      <c r="R9" s="63" t="n">
        <v>5600</v>
      </c>
    </row>
    <row r="10" customFormat="false" ht="21.95" hidden="false" customHeight="true" outlineLevel="0" collapsed="false">
      <c r="A10" s="61" t="n">
        <v>1.3</v>
      </c>
      <c r="B10" s="62" t="s">
        <v>71</v>
      </c>
      <c r="C10" s="63" t="n">
        <v>42000</v>
      </c>
      <c r="D10" s="63" t="n">
        <v>13000</v>
      </c>
      <c r="E10" s="63"/>
      <c r="F10" s="63" t="n">
        <f aca="false">C10+D10-E10</f>
        <v>55000</v>
      </c>
      <c r="G10" s="63" t="n">
        <v>3500</v>
      </c>
      <c r="H10" s="63" t="n">
        <v>3500</v>
      </c>
      <c r="I10" s="63" t="n">
        <v>3500</v>
      </c>
      <c r="J10" s="63" t="n">
        <v>3500</v>
      </c>
      <c r="K10" s="63" t="n">
        <v>3500</v>
      </c>
      <c r="L10" s="63" t="n">
        <v>3900</v>
      </c>
      <c r="M10" s="63" t="n">
        <v>5600</v>
      </c>
      <c r="N10" s="63" t="n">
        <v>5600</v>
      </c>
      <c r="O10" s="63" t="n">
        <v>5600</v>
      </c>
      <c r="P10" s="63" t="n">
        <v>5600</v>
      </c>
      <c r="Q10" s="63" t="n">
        <v>5600</v>
      </c>
      <c r="R10" s="63" t="n">
        <v>5600</v>
      </c>
    </row>
    <row r="11" customFormat="false" ht="21.95" hidden="false" customHeight="true" outlineLevel="0" collapsed="false">
      <c r="A11" s="61" t="n">
        <v>1.4</v>
      </c>
      <c r="B11" s="62" t="s">
        <v>72</v>
      </c>
      <c r="C11" s="63" t="n">
        <v>4800000</v>
      </c>
      <c r="D11" s="63" t="n">
        <v>1940000</v>
      </c>
      <c r="E11" s="63"/>
      <c r="F11" s="63" t="n">
        <f aca="false">C11+D11-E11</f>
        <v>6740000</v>
      </c>
      <c r="G11" s="63" t="n">
        <v>400000</v>
      </c>
      <c r="H11" s="63" t="n">
        <v>400000</v>
      </c>
      <c r="I11" s="63" t="n">
        <v>400000</v>
      </c>
      <c r="J11" s="63" t="n">
        <v>400000</v>
      </c>
      <c r="K11" s="63" t="n">
        <v>400000</v>
      </c>
      <c r="L11" s="63" t="n">
        <v>400000</v>
      </c>
      <c r="M11" s="63" t="n">
        <v>557160</v>
      </c>
      <c r="N11" s="63" t="n">
        <v>557160</v>
      </c>
      <c r="O11" s="63" t="n">
        <v>557160</v>
      </c>
      <c r="P11" s="63" t="n">
        <v>889506</v>
      </c>
      <c r="Q11" s="63" t="n">
        <v>889507</v>
      </c>
      <c r="R11" s="63" t="n">
        <v>889507</v>
      </c>
    </row>
    <row r="12" customFormat="false" ht="21.95" hidden="false" customHeight="true" outlineLevel="0" collapsed="false">
      <c r="A12" s="61" t="n">
        <v>1.5</v>
      </c>
      <c r="B12" s="62" t="s">
        <v>73</v>
      </c>
      <c r="C12" s="65" t="n">
        <v>2460000</v>
      </c>
      <c r="D12" s="65"/>
      <c r="E12" s="65" t="n">
        <v>1940000</v>
      </c>
      <c r="F12" s="63" t="n">
        <f aca="false">C12+D12-E12</f>
        <v>520000</v>
      </c>
      <c r="G12" s="65" t="n">
        <v>43333</v>
      </c>
      <c r="H12" s="65" t="n">
        <v>43333</v>
      </c>
      <c r="I12" s="65" t="n">
        <v>43333</v>
      </c>
      <c r="J12" s="65" t="n">
        <v>43333</v>
      </c>
      <c r="K12" s="65" t="n">
        <v>43333</v>
      </c>
      <c r="L12" s="65" t="n">
        <v>43333</v>
      </c>
      <c r="M12" s="65" t="n">
        <v>43333</v>
      </c>
      <c r="N12" s="65" t="n">
        <v>43333</v>
      </c>
      <c r="O12" s="65" t="n">
        <v>43334</v>
      </c>
      <c r="P12" s="65" t="n">
        <v>43334</v>
      </c>
      <c r="Q12" s="65" t="n">
        <v>43334</v>
      </c>
      <c r="R12" s="65" t="n">
        <v>43334</v>
      </c>
    </row>
    <row r="13" customFormat="false" ht="21.95" hidden="false" customHeight="true" outlineLevel="0" collapsed="false">
      <c r="A13" s="61"/>
      <c r="B13" s="62"/>
      <c r="C13" s="66" t="n">
        <f aca="false">SUM(C8:C12)</f>
        <v>8717880</v>
      </c>
      <c r="D13" s="66" t="n">
        <f aca="false">SUM(D8:D12)</f>
        <v>2093000</v>
      </c>
      <c r="E13" s="66" t="n">
        <f aca="false">SUM(E8:E12)</f>
        <v>1953000</v>
      </c>
      <c r="F13" s="66" t="n">
        <f aca="false">SUM(F8:F12)</f>
        <v>8857880</v>
      </c>
      <c r="G13" s="66" t="n">
        <f aca="false">SUM(G8:G12)</f>
        <v>563053</v>
      </c>
      <c r="H13" s="66" t="n">
        <f aca="false">SUM(H8:H12)</f>
        <v>563053</v>
      </c>
      <c r="I13" s="66" t="n">
        <f aca="false">SUM(I8:I12)</f>
        <v>563053</v>
      </c>
      <c r="J13" s="66" t="n">
        <f aca="false">SUM(J8:J12)</f>
        <v>563053</v>
      </c>
      <c r="K13" s="66" t="n">
        <f aca="false">SUM(K8:K12)</f>
        <v>563054</v>
      </c>
      <c r="L13" s="66" t="n">
        <f aca="false">SUM(L8:L12)</f>
        <v>563454</v>
      </c>
      <c r="M13" s="66" t="n">
        <f aca="false">SUM(M8:M12)</f>
        <v>735799</v>
      </c>
      <c r="N13" s="66" t="n">
        <f aca="false">SUM(N8:N12)</f>
        <v>735799</v>
      </c>
      <c r="O13" s="66" t="n">
        <f aca="false">SUM(O8:O12)</f>
        <v>735800</v>
      </c>
      <c r="P13" s="66" t="n">
        <f aca="false">SUM(P8:P12)</f>
        <v>1090586</v>
      </c>
      <c r="Q13" s="66" t="n">
        <f aca="false">SUM(Q8:Q12)</f>
        <v>1090588</v>
      </c>
      <c r="R13" s="66" t="n">
        <f aca="false">SUM(R8:R12)</f>
        <v>1090588</v>
      </c>
    </row>
    <row r="14" customFormat="false" ht="21.95" hidden="false" customHeight="true" outlineLevel="0" collapsed="false">
      <c r="A14" s="61"/>
      <c r="B14" s="68" t="s">
        <v>74</v>
      </c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21.95" hidden="false" customHeight="true" outlineLevel="0" collapsed="false">
      <c r="A15" s="61" t="n">
        <v>1.1</v>
      </c>
      <c r="B15" s="71" t="s">
        <v>75</v>
      </c>
      <c r="C15" s="72" t="n">
        <v>4718000</v>
      </c>
      <c r="D15" s="72"/>
      <c r="E15" s="72"/>
      <c r="F15" s="63" t="n">
        <f aca="false">C15+D15-E15</f>
        <v>4718000</v>
      </c>
      <c r="G15" s="73" t="n">
        <v>393000</v>
      </c>
      <c r="H15" s="73" t="n">
        <v>393000</v>
      </c>
      <c r="I15" s="73" t="n">
        <v>393000</v>
      </c>
      <c r="J15" s="73" t="n">
        <v>393000</v>
      </c>
      <c r="K15" s="73" t="n">
        <v>393000</v>
      </c>
      <c r="L15" s="73" t="n">
        <v>393000</v>
      </c>
      <c r="M15" s="73" t="n">
        <v>393000</v>
      </c>
      <c r="N15" s="73" t="n">
        <v>393000</v>
      </c>
      <c r="O15" s="73" t="n">
        <v>393000</v>
      </c>
      <c r="P15" s="73" t="n">
        <v>393000</v>
      </c>
      <c r="Q15" s="73" t="n">
        <v>394000</v>
      </c>
      <c r="R15" s="73" t="n">
        <f aca="false">Q15</f>
        <v>394000</v>
      </c>
    </row>
    <row r="16" customFormat="false" ht="21.95" hidden="false" customHeight="true" outlineLevel="0" collapsed="false">
      <c r="A16" s="61"/>
      <c r="B16" s="80"/>
      <c r="C16" s="74" t="n">
        <f aca="false">C15</f>
        <v>4718000</v>
      </c>
      <c r="D16" s="74" t="n">
        <f aca="false">D15</f>
        <v>0</v>
      </c>
      <c r="E16" s="74" t="n">
        <f aca="false">E15</f>
        <v>0</v>
      </c>
      <c r="F16" s="74" t="n">
        <f aca="false">F15</f>
        <v>4718000</v>
      </c>
      <c r="G16" s="75" t="n">
        <f aca="false">SUM(G15)</f>
        <v>393000</v>
      </c>
      <c r="H16" s="75" t="n">
        <f aca="false">SUM(H15)</f>
        <v>393000</v>
      </c>
      <c r="I16" s="75" t="n">
        <f aca="false">SUM(I15)</f>
        <v>393000</v>
      </c>
      <c r="J16" s="75" t="n">
        <f aca="false">SUM(J15)</f>
        <v>393000</v>
      </c>
      <c r="K16" s="75" t="n">
        <f aca="false">SUM(K15)</f>
        <v>393000</v>
      </c>
      <c r="L16" s="75" t="n">
        <f aca="false">SUM(L15)</f>
        <v>393000</v>
      </c>
      <c r="M16" s="75" t="n">
        <f aca="false">SUM(M15)</f>
        <v>393000</v>
      </c>
      <c r="N16" s="75" t="n">
        <f aca="false">SUM(N15)</f>
        <v>393000</v>
      </c>
      <c r="O16" s="75" t="n">
        <f aca="false">SUM(O15)</f>
        <v>393000</v>
      </c>
      <c r="P16" s="75" t="n">
        <f aca="false">SUM(P15)</f>
        <v>393000</v>
      </c>
      <c r="Q16" s="75" t="n">
        <f aca="false">SUM(Q15)</f>
        <v>394000</v>
      </c>
      <c r="R16" s="75" t="n">
        <f aca="false">SUM(R15)</f>
        <v>394000</v>
      </c>
    </row>
    <row r="17" customFormat="false" ht="21.95" hidden="false" customHeight="true" outlineLevel="0" collapsed="false">
      <c r="A17" s="61"/>
      <c r="B17" s="68" t="s">
        <v>76</v>
      </c>
      <c r="C17" s="69"/>
      <c r="D17" s="69"/>
      <c r="E17" s="69"/>
      <c r="F17" s="69"/>
      <c r="G17" s="76"/>
      <c r="H17" s="76"/>
      <c r="I17" s="76"/>
      <c r="J17" s="76"/>
      <c r="K17" s="70"/>
      <c r="L17" s="70"/>
      <c r="M17" s="70"/>
      <c r="N17" s="70"/>
      <c r="O17" s="70"/>
      <c r="P17" s="70"/>
      <c r="Q17" s="70"/>
      <c r="R17" s="70"/>
    </row>
    <row r="18" customFormat="false" ht="21.95" hidden="false" customHeight="true" outlineLevel="0" collapsed="false">
      <c r="A18" s="61" t="n">
        <v>2.1</v>
      </c>
      <c r="B18" s="71" t="s">
        <v>77</v>
      </c>
      <c r="C18" s="77"/>
      <c r="D18" s="77"/>
      <c r="E18" s="77"/>
      <c r="F18" s="77"/>
      <c r="G18" s="78"/>
      <c r="H18" s="78"/>
      <c r="I18" s="78"/>
      <c r="J18" s="78"/>
      <c r="K18" s="79"/>
      <c r="L18" s="79"/>
      <c r="M18" s="79"/>
      <c r="N18" s="79"/>
      <c r="O18" s="79"/>
      <c r="P18" s="79"/>
      <c r="Q18" s="79"/>
      <c r="R18" s="79"/>
    </row>
    <row r="19" customFormat="false" ht="21.95" hidden="false" customHeight="true" outlineLevel="0" collapsed="false">
      <c r="A19" s="61"/>
      <c r="B19" s="80" t="s">
        <v>78</v>
      </c>
      <c r="C19" s="72" t="n">
        <v>320000</v>
      </c>
      <c r="D19" s="72"/>
      <c r="E19" s="72"/>
      <c r="F19" s="63" t="n">
        <f aca="false">C19+D19-E19</f>
        <v>320000</v>
      </c>
      <c r="G19" s="78" t="n">
        <v>8844</v>
      </c>
      <c r="H19" s="78" t="n">
        <f aca="false">32312-503+8844+42212-8844</f>
        <v>74021</v>
      </c>
      <c r="I19" s="78" t="n">
        <v>8844</v>
      </c>
      <c r="J19" s="78" t="n">
        <f aca="false">122000+8844-5105</f>
        <v>125739</v>
      </c>
      <c r="K19" s="78" t="n">
        <v>8844</v>
      </c>
      <c r="L19" s="78" t="n">
        <v>8844</v>
      </c>
      <c r="M19" s="78" t="n">
        <v>8844</v>
      </c>
      <c r="N19" s="78" t="n">
        <v>8844</v>
      </c>
      <c r="O19" s="78" t="n">
        <v>8844</v>
      </c>
      <c r="P19" s="78" t="n">
        <f aca="false">31800+3739+5105</f>
        <v>40644</v>
      </c>
      <c r="Q19" s="78" t="n">
        <v>8844</v>
      </c>
      <c r="R19" s="78" t="n">
        <v>8844</v>
      </c>
    </row>
    <row r="20" customFormat="false" ht="21.95" hidden="false" customHeight="true" outlineLevel="0" collapsed="false">
      <c r="A20" s="61"/>
      <c r="B20" s="80" t="s">
        <v>79</v>
      </c>
      <c r="C20" s="72" t="n">
        <v>50000</v>
      </c>
      <c r="D20" s="72"/>
      <c r="E20" s="72"/>
      <c r="F20" s="63" t="n">
        <f aca="false">C20+D20-E20</f>
        <v>50000</v>
      </c>
      <c r="G20" s="78"/>
      <c r="H20" s="78"/>
      <c r="I20" s="78"/>
      <c r="J20" s="63"/>
      <c r="K20" s="81"/>
      <c r="L20" s="82"/>
      <c r="M20" s="83"/>
      <c r="N20" s="84"/>
      <c r="O20" s="84" t="n">
        <v>20277</v>
      </c>
      <c r="P20" s="84" t="n">
        <v>29723</v>
      </c>
      <c r="Q20" s="84"/>
      <c r="R20" s="84"/>
    </row>
    <row r="21" customFormat="false" ht="21.95" hidden="false" customHeight="true" outlineLevel="0" collapsed="false">
      <c r="A21" s="61"/>
      <c r="B21" s="80" t="s">
        <v>80</v>
      </c>
      <c r="C21" s="72" t="n">
        <v>630000</v>
      </c>
      <c r="D21" s="72" t="n">
        <v>240000</v>
      </c>
      <c r="E21" s="72"/>
      <c r="F21" s="63" t="n">
        <f aca="false">C21+D21-E21</f>
        <v>870000</v>
      </c>
      <c r="G21" s="78" t="n">
        <v>52500</v>
      </c>
      <c r="H21" s="78" t="n">
        <v>52500</v>
      </c>
      <c r="I21" s="78" t="n">
        <v>52500</v>
      </c>
      <c r="J21" s="78" t="n">
        <v>52500</v>
      </c>
      <c r="K21" s="78" t="n">
        <v>81000</v>
      </c>
      <c r="L21" s="78" t="n">
        <v>81000</v>
      </c>
      <c r="M21" s="78" t="n">
        <v>81000</v>
      </c>
      <c r="N21" s="78" t="n">
        <v>81000</v>
      </c>
      <c r="O21" s="78" t="n">
        <v>81000</v>
      </c>
      <c r="P21" s="78" t="n">
        <v>85000</v>
      </c>
      <c r="Q21" s="78" t="n">
        <v>85000</v>
      </c>
      <c r="R21" s="78" t="n">
        <v>85000</v>
      </c>
    </row>
    <row r="22" customFormat="false" ht="21.95" hidden="false" customHeight="true" outlineLevel="0" collapsed="false">
      <c r="A22" s="61" t="n">
        <v>2.2</v>
      </c>
      <c r="B22" s="80" t="s">
        <v>81</v>
      </c>
      <c r="C22" s="72" t="n">
        <v>100000</v>
      </c>
      <c r="D22" s="72"/>
      <c r="E22" s="72"/>
      <c r="F22" s="63" t="n">
        <f aca="false">C22+D22-E22</f>
        <v>100000</v>
      </c>
      <c r="G22" s="78"/>
      <c r="H22" s="78"/>
      <c r="I22" s="78"/>
      <c r="J22" s="78"/>
      <c r="K22" s="78"/>
      <c r="L22" s="63" t="n">
        <v>100000</v>
      </c>
      <c r="M22" s="78"/>
      <c r="N22" s="78"/>
      <c r="O22" s="78"/>
      <c r="P22" s="78"/>
      <c r="Q22" s="78"/>
      <c r="R22" s="78"/>
    </row>
    <row r="23" customFormat="false" ht="21.95" hidden="false" customHeight="true" outlineLevel="0" collapsed="false">
      <c r="A23" s="61"/>
      <c r="B23" s="71" t="s">
        <v>82</v>
      </c>
      <c r="C23" s="77"/>
      <c r="D23" s="77"/>
      <c r="E23" s="77"/>
      <c r="F23" s="63" t="n">
        <f aca="false">C23+D23-E23</f>
        <v>0</v>
      </c>
      <c r="G23" s="78"/>
      <c r="H23" s="78"/>
      <c r="I23" s="78"/>
      <c r="J23" s="78"/>
      <c r="K23" s="79"/>
      <c r="L23" s="79"/>
      <c r="M23" s="79"/>
      <c r="N23" s="79"/>
      <c r="O23" s="79"/>
      <c r="P23" s="79"/>
      <c r="Q23" s="79"/>
      <c r="R23" s="79"/>
    </row>
    <row r="24" customFormat="false" ht="21.95" hidden="false" customHeight="true" outlineLevel="0" collapsed="false">
      <c r="A24" s="61" t="n">
        <v>2.3</v>
      </c>
      <c r="B24" s="71" t="s">
        <v>83</v>
      </c>
      <c r="C24" s="77"/>
      <c r="D24" s="77"/>
      <c r="E24" s="77"/>
      <c r="F24" s="63" t="n">
        <f aca="false">C24+D24-E24</f>
        <v>0</v>
      </c>
      <c r="G24" s="78"/>
      <c r="H24" s="78"/>
      <c r="I24" s="78"/>
      <c r="J24" s="78"/>
      <c r="K24" s="79"/>
      <c r="L24" s="79"/>
      <c r="M24" s="79"/>
      <c r="N24" s="79"/>
      <c r="O24" s="79"/>
      <c r="P24" s="79"/>
      <c r="Q24" s="79"/>
      <c r="R24" s="79"/>
    </row>
    <row r="25" customFormat="false" ht="21.95" hidden="false" customHeight="true" outlineLevel="0" collapsed="false">
      <c r="A25" s="61"/>
      <c r="B25" s="71" t="s">
        <v>84</v>
      </c>
      <c r="C25" s="77"/>
      <c r="D25" s="77"/>
      <c r="E25" s="77"/>
      <c r="F25" s="63" t="n">
        <f aca="false">C25+D25-E25</f>
        <v>0</v>
      </c>
      <c r="G25" s="78"/>
      <c r="H25" s="78"/>
      <c r="I25" s="78"/>
      <c r="J25" s="78"/>
      <c r="K25" s="79"/>
      <c r="L25" s="79"/>
      <c r="M25" s="79"/>
      <c r="N25" s="79"/>
      <c r="O25" s="79"/>
      <c r="P25" s="79"/>
      <c r="Q25" s="79"/>
      <c r="R25" s="79"/>
    </row>
    <row r="26" customFormat="false" ht="21.95" hidden="false" customHeight="true" outlineLevel="0" collapsed="false">
      <c r="A26" s="61"/>
      <c r="B26" s="80" t="s">
        <v>85</v>
      </c>
      <c r="C26" s="77" t="n">
        <v>50000</v>
      </c>
      <c r="D26" s="77"/>
      <c r="E26" s="77"/>
      <c r="F26" s="63" t="n">
        <f aca="false">C26+D26-E26</f>
        <v>50000</v>
      </c>
      <c r="G26" s="78" t="n">
        <v>10000</v>
      </c>
      <c r="H26" s="78"/>
      <c r="I26" s="78"/>
      <c r="J26" s="78" t="n">
        <v>15000</v>
      </c>
      <c r="K26" s="78"/>
      <c r="L26" s="78"/>
      <c r="M26" s="394" t="n">
        <v>11980</v>
      </c>
      <c r="N26" s="78"/>
      <c r="O26" s="63"/>
      <c r="P26" s="63" t="n">
        <v>13020</v>
      </c>
      <c r="Q26" s="63"/>
      <c r="R26" s="78"/>
    </row>
    <row r="27" customFormat="false" ht="21.95" hidden="false" customHeight="true" outlineLevel="0" collapsed="false">
      <c r="A27" s="61" t="n">
        <v>2.4</v>
      </c>
      <c r="B27" s="71" t="s">
        <v>86</v>
      </c>
      <c r="C27" s="77"/>
      <c r="D27" s="77"/>
      <c r="E27" s="77"/>
      <c r="F27" s="63" t="n">
        <f aca="false">C27+D27-E27</f>
        <v>0</v>
      </c>
      <c r="G27" s="78"/>
      <c r="H27" s="78"/>
      <c r="I27" s="78"/>
      <c r="J27" s="78"/>
      <c r="K27" s="79"/>
      <c r="L27" s="79"/>
      <c r="M27" s="79"/>
      <c r="N27" s="79"/>
      <c r="O27" s="395"/>
      <c r="P27" s="79"/>
      <c r="Q27" s="79"/>
      <c r="R27" s="79"/>
    </row>
    <row r="28" customFormat="false" ht="21.95" hidden="false" customHeight="true" outlineLevel="0" collapsed="false">
      <c r="A28" s="61"/>
      <c r="B28" s="80" t="s">
        <v>87</v>
      </c>
      <c r="C28" s="77" t="n">
        <v>10000000</v>
      </c>
      <c r="D28" s="77"/>
      <c r="E28" s="77"/>
      <c r="F28" s="63" t="n">
        <f aca="false">C28+D28-E28</f>
        <v>10000000</v>
      </c>
      <c r="G28" s="396" t="n">
        <v>681646</v>
      </c>
      <c r="H28" s="394" t="n">
        <v>681646</v>
      </c>
      <c r="I28" s="63" t="n">
        <v>681646</v>
      </c>
      <c r="J28" s="63" t="n">
        <v>681646</v>
      </c>
      <c r="K28" s="63" t="n">
        <v>681646</v>
      </c>
      <c r="L28" s="63" t="n">
        <v>681646</v>
      </c>
      <c r="M28" s="63" t="n">
        <v>681646</v>
      </c>
      <c r="N28" s="63" t="n">
        <v>681646</v>
      </c>
      <c r="O28" s="138" t="n">
        <v>681646</v>
      </c>
      <c r="P28" s="78" t="n">
        <v>1288396</v>
      </c>
      <c r="Q28" s="78" t="n">
        <v>1288395</v>
      </c>
      <c r="R28" s="114" t="n">
        <v>1288395</v>
      </c>
    </row>
    <row r="29" customFormat="false" ht="21.95" hidden="false" customHeight="true" outlineLevel="0" collapsed="false">
      <c r="A29" s="61"/>
      <c r="B29" s="71" t="s">
        <v>88</v>
      </c>
      <c r="C29" s="85"/>
      <c r="D29" s="85"/>
      <c r="E29" s="85"/>
      <c r="F29" s="85"/>
      <c r="G29" s="73"/>
      <c r="H29" s="93"/>
      <c r="I29" s="93"/>
      <c r="J29" s="93"/>
      <c r="K29" s="397"/>
      <c r="L29" s="86"/>
      <c r="M29" s="86"/>
      <c r="N29" s="86"/>
      <c r="O29" s="86"/>
      <c r="P29" s="86"/>
      <c r="Q29" s="86"/>
      <c r="R29" s="86"/>
    </row>
    <row r="30" customFormat="false" ht="21.95" hidden="false" customHeight="true" outlineLevel="0" collapsed="false">
      <c r="A30" s="61"/>
      <c r="B30" s="80"/>
      <c r="C30" s="66" t="n">
        <f aca="false">SUM(C19:C29)</f>
        <v>11150000</v>
      </c>
      <c r="D30" s="66" t="n">
        <f aca="false">SUM(D19:D29)</f>
        <v>240000</v>
      </c>
      <c r="E30" s="66" t="n">
        <f aca="false">SUM(E19:E29)</f>
        <v>0</v>
      </c>
      <c r="F30" s="66" t="n">
        <f aca="false">SUM(F19:F29)</f>
        <v>11390000</v>
      </c>
      <c r="G30" s="66" t="n">
        <f aca="false">SUM(G19:G29)</f>
        <v>752990</v>
      </c>
      <c r="H30" s="66" t="n">
        <f aca="false">SUM(H19:H29)</f>
        <v>808167</v>
      </c>
      <c r="I30" s="66" t="n">
        <f aca="false">SUM(I19:I29)</f>
        <v>742990</v>
      </c>
      <c r="J30" s="66" t="n">
        <f aca="false">SUM(J19:J29)</f>
        <v>874885</v>
      </c>
      <c r="K30" s="66" t="n">
        <f aca="false">SUM(K19:K29)</f>
        <v>771490</v>
      </c>
      <c r="L30" s="66" t="n">
        <f aca="false">SUM(L19:L29)</f>
        <v>871490</v>
      </c>
      <c r="M30" s="66" t="n">
        <f aca="false">SUM(M19:M29)</f>
        <v>783470</v>
      </c>
      <c r="N30" s="66" t="n">
        <f aca="false">SUM(N19:N29)</f>
        <v>771490</v>
      </c>
      <c r="O30" s="66" t="n">
        <f aca="false">SUM(O19:O29)</f>
        <v>791767</v>
      </c>
      <c r="P30" s="66" t="n">
        <f aca="false">SUM(P19:P29)</f>
        <v>1456783</v>
      </c>
      <c r="Q30" s="66" t="n">
        <f aca="false">SUM(Q19:Q29)</f>
        <v>1382239</v>
      </c>
      <c r="R30" s="66" t="n">
        <f aca="false">SUM(R19:R29)</f>
        <v>1382239</v>
      </c>
    </row>
    <row r="31" customFormat="false" ht="21.95" hidden="false" customHeight="true" outlineLevel="0" collapsed="false">
      <c r="A31" s="61"/>
      <c r="B31" s="87" t="s">
        <v>89</v>
      </c>
      <c r="C31" s="69"/>
      <c r="D31" s="69"/>
      <c r="E31" s="69"/>
      <c r="F31" s="69"/>
      <c r="G31" s="88"/>
      <c r="H31" s="88"/>
      <c r="I31" s="88"/>
      <c r="J31" s="88"/>
      <c r="K31" s="89"/>
      <c r="L31" s="89"/>
      <c r="M31" s="89"/>
      <c r="N31" s="89"/>
      <c r="O31" s="89"/>
      <c r="P31" s="89"/>
      <c r="Q31" s="89"/>
      <c r="R31" s="89"/>
    </row>
    <row r="32" customFormat="false" ht="21.95" hidden="false" customHeight="true" outlineLevel="0" collapsed="false">
      <c r="A32" s="61" t="n">
        <v>3.1</v>
      </c>
      <c r="B32" s="62" t="s">
        <v>90</v>
      </c>
      <c r="C32" s="63" t="n">
        <v>585000</v>
      </c>
      <c r="D32" s="63"/>
      <c r="E32" s="63"/>
      <c r="F32" s="63" t="n">
        <f aca="false">C32+D32-E32</f>
        <v>585000</v>
      </c>
      <c r="G32" s="78"/>
      <c r="H32" s="78" t="n">
        <v>193480</v>
      </c>
      <c r="I32" s="78"/>
      <c r="J32" s="78" t="n">
        <v>67800</v>
      </c>
      <c r="K32" s="78" t="n">
        <v>40000</v>
      </c>
      <c r="L32" s="78" t="n">
        <v>16200</v>
      </c>
      <c r="M32" s="78" t="n">
        <v>36000</v>
      </c>
      <c r="N32" s="78" t="n">
        <v>44000</v>
      </c>
      <c r="O32" s="78"/>
      <c r="P32" s="78" t="n">
        <v>62506</v>
      </c>
      <c r="Q32" s="78" t="n">
        <v>62507</v>
      </c>
      <c r="R32" s="78" t="n">
        <v>62507</v>
      </c>
    </row>
    <row r="33" customFormat="false" ht="21.95" hidden="false" customHeight="true" outlineLevel="0" collapsed="false">
      <c r="A33" s="61" t="n">
        <v>3.2</v>
      </c>
      <c r="B33" s="62" t="s">
        <v>91</v>
      </c>
      <c r="C33" s="63" t="n">
        <v>80000</v>
      </c>
      <c r="D33" s="63"/>
      <c r="E33" s="63"/>
      <c r="F33" s="63" t="n">
        <f aca="false">C33+D33-E33</f>
        <v>80000</v>
      </c>
      <c r="G33" s="78"/>
      <c r="H33" s="78"/>
      <c r="I33" s="78"/>
      <c r="J33" s="78"/>
      <c r="K33" s="78"/>
      <c r="L33" s="78" t="n">
        <v>36930</v>
      </c>
      <c r="M33" s="78"/>
      <c r="N33" s="78"/>
      <c r="O33" s="78"/>
      <c r="P33" s="78"/>
      <c r="Q33" s="78" t="n">
        <v>20000</v>
      </c>
      <c r="R33" s="78" t="n">
        <v>23070</v>
      </c>
    </row>
    <row r="34" customFormat="false" ht="21.95" hidden="false" customHeight="true" outlineLevel="0" collapsed="false">
      <c r="A34" s="61" t="n">
        <v>3.3</v>
      </c>
      <c r="B34" s="62" t="s">
        <v>92</v>
      </c>
      <c r="C34" s="63" t="n">
        <v>30000</v>
      </c>
      <c r="D34" s="63"/>
      <c r="E34" s="63"/>
      <c r="F34" s="63" t="n">
        <f aca="false">C34+D34-E34</f>
        <v>30000</v>
      </c>
      <c r="G34" s="78"/>
      <c r="H34" s="78"/>
      <c r="I34" s="78"/>
      <c r="J34" s="78"/>
      <c r="K34" s="78"/>
      <c r="L34" s="78"/>
      <c r="M34" s="81"/>
      <c r="N34" s="78"/>
      <c r="O34" s="78"/>
      <c r="P34" s="78"/>
      <c r="Q34" s="78" t="n">
        <v>30000</v>
      </c>
      <c r="R34" s="78"/>
    </row>
    <row r="35" customFormat="false" ht="21.95" hidden="false" customHeight="true" outlineLevel="0" collapsed="false">
      <c r="A35" s="61" t="n">
        <v>3.4</v>
      </c>
      <c r="B35" s="62" t="s">
        <v>93</v>
      </c>
      <c r="C35" s="63" t="n">
        <v>50000</v>
      </c>
      <c r="D35" s="63"/>
      <c r="E35" s="63" t="n">
        <v>20000</v>
      </c>
      <c r="F35" s="63" t="n">
        <f aca="false">C35+D35-E35</f>
        <v>30000</v>
      </c>
      <c r="G35" s="78"/>
      <c r="H35" s="78"/>
      <c r="I35" s="78"/>
      <c r="J35" s="78"/>
      <c r="K35" s="78"/>
      <c r="L35" s="78"/>
      <c r="M35" s="78" t="n">
        <v>10000</v>
      </c>
      <c r="N35" s="78"/>
      <c r="O35" s="78"/>
      <c r="P35" s="63"/>
      <c r="Q35" s="63" t="n">
        <v>20000</v>
      </c>
      <c r="R35" s="78"/>
    </row>
    <row r="36" customFormat="false" ht="21.95" hidden="false" customHeight="true" outlineLevel="0" collapsed="false">
      <c r="A36" s="90" t="n">
        <v>3.5</v>
      </c>
      <c r="B36" s="91" t="s">
        <v>94</v>
      </c>
      <c r="C36" s="92" t="n">
        <v>1000000</v>
      </c>
      <c r="D36" s="92"/>
      <c r="E36" s="92"/>
      <c r="F36" s="92" t="n">
        <f aca="false">C36+D36-E36</f>
        <v>1000000</v>
      </c>
      <c r="G36" s="93"/>
      <c r="H36" s="93" t="n">
        <v>100000</v>
      </c>
      <c r="I36" s="93" t="n">
        <v>100000</v>
      </c>
      <c r="J36" s="93" t="n">
        <v>100000</v>
      </c>
      <c r="K36" s="93" t="n">
        <v>100000</v>
      </c>
      <c r="L36" s="93" t="n">
        <v>100000</v>
      </c>
      <c r="M36" s="93" t="n">
        <v>100000</v>
      </c>
      <c r="N36" s="93" t="n">
        <v>100000</v>
      </c>
      <c r="O36" s="93" t="n">
        <v>100000</v>
      </c>
      <c r="P36" s="93" t="n">
        <v>100000</v>
      </c>
      <c r="Q36" s="93" t="n">
        <v>100000</v>
      </c>
      <c r="R36" s="93"/>
    </row>
    <row r="37" s="97" customFormat="true" ht="21.95" hidden="false" customHeight="true" outlineLevel="0" collapsed="false">
      <c r="A37" s="90"/>
      <c r="B37" s="9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</row>
    <row r="38" s="81" customFormat="true" ht="21.95" hidden="false" customHeight="true" outlineLevel="0" collapsed="false">
      <c r="A38" s="98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</row>
    <row r="39" s="81" customFormat="true" ht="21.95" hidden="false" customHeight="true" outlineLevel="0" collapsed="false">
      <c r="A39" s="98"/>
      <c r="B39" s="99"/>
      <c r="C39" s="100"/>
      <c r="D39" s="100"/>
      <c r="E39" s="100"/>
      <c r="F39" s="100"/>
      <c r="G39" s="100"/>
      <c r="H39" s="100"/>
      <c r="I39" s="100"/>
      <c r="J39" s="100"/>
      <c r="K39" s="102" t="s">
        <v>95</v>
      </c>
      <c r="L39" s="100"/>
      <c r="M39" s="100"/>
      <c r="N39" s="100"/>
      <c r="O39" s="100"/>
      <c r="P39" s="100"/>
      <c r="Q39" s="100"/>
      <c r="R39" s="100"/>
    </row>
    <row r="40" s="106" customFormat="true" ht="21.95" hidden="false" customHeight="true" outlineLevel="0" collapsed="false">
      <c r="A40" s="103" t="s">
        <v>96</v>
      </c>
      <c r="B40" s="103" t="s">
        <v>50</v>
      </c>
      <c r="C40" s="104" t="s">
        <v>51</v>
      </c>
      <c r="D40" s="49" t="s">
        <v>204</v>
      </c>
      <c r="E40" s="49"/>
      <c r="F40" s="46"/>
      <c r="G40" s="105" t="s">
        <v>5</v>
      </c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</row>
    <row r="41" customFormat="false" ht="21.95" hidden="false" customHeight="true" outlineLevel="0" collapsed="false">
      <c r="A41" s="103"/>
      <c r="B41" s="103"/>
      <c r="C41" s="104"/>
      <c r="D41" s="52" t="s">
        <v>206</v>
      </c>
      <c r="E41" s="52" t="s">
        <v>207</v>
      </c>
      <c r="F41" s="51" t="s">
        <v>205</v>
      </c>
      <c r="G41" s="107" t="s">
        <v>52</v>
      </c>
      <c r="H41" s="107"/>
      <c r="I41" s="107"/>
      <c r="J41" s="107" t="s">
        <v>53</v>
      </c>
      <c r="K41" s="107"/>
      <c r="L41" s="107"/>
      <c r="M41" s="105" t="s">
        <v>54</v>
      </c>
      <c r="N41" s="105"/>
      <c r="O41" s="105"/>
      <c r="P41" s="105" t="s">
        <v>55</v>
      </c>
      <c r="Q41" s="105"/>
      <c r="R41" s="105"/>
    </row>
    <row r="42" customFormat="false" ht="21.95" hidden="false" customHeight="true" outlineLevel="0" collapsed="false">
      <c r="A42" s="103"/>
      <c r="B42" s="103"/>
      <c r="C42" s="104"/>
      <c r="D42" s="54"/>
      <c r="E42" s="54"/>
      <c r="F42" s="54"/>
      <c r="G42" s="55" t="s">
        <v>56</v>
      </c>
      <c r="H42" s="55" t="s">
        <v>57</v>
      </c>
      <c r="I42" s="55" t="s">
        <v>58</v>
      </c>
      <c r="J42" s="55" t="s">
        <v>59</v>
      </c>
      <c r="K42" s="55" t="s">
        <v>60</v>
      </c>
      <c r="L42" s="55" t="s">
        <v>61</v>
      </c>
      <c r="M42" s="55" t="s">
        <v>62</v>
      </c>
      <c r="N42" s="55" t="s">
        <v>63</v>
      </c>
      <c r="O42" s="55" t="s">
        <v>64</v>
      </c>
      <c r="P42" s="55" t="s">
        <v>65</v>
      </c>
      <c r="Q42" s="55" t="s">
        <v>66</v>
      </c>
      <c r="R42" s="49" t="s">
        <v>67</v>
      </c>
    </row>
    <row r="43" customFormat="false" ht="21.95" hidden="false" customHeight="true" outlineLevel="0" collapsed="false">
      <c r="A43" s="61"/>
      <c r="B43" s="61"/>
      <c r="C43" s="108"/>
      <c r="D43" s="108"/>
      <c r="E43" s="108"/>
      <c r="F43" s="108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10"/>
    </row>
    <row r="44" customFormat="false" ht="21.95" hidden="false" customHeight="true" outlineLevel="0" collapsed="false">
      <c r="A44" s="61" t="n">
        <v>3.6</v>
      </c>
      <c r="B44" s="71" t="s">
        <v>97</v>
      </c>
      <c r="C44" s="63" t="n">
        <v>17000000</v>
      </c>
      <c r="D44" s="63"/>
      <c r="E44" s="63" t="n">
        <v>380000</v>
      </c>
      <c r="F44" s="63" t="n">
        <f aca="false">C44+D44-E44</f>
        <v>16620000</v>
      </c>
      <c r="G44" s="63" t="n">
        <v>1416700</v>
      </c>
      <c r="H44" s="63" t="n">
        <v>1416700</v>
      </c>
      <c r="I44" s="63" t="n">
        <v>1416700</v>
      </c>
      <c r="J44" s="63" t="n">
        <v>1416700</v>
      </c>
      <c r="K44" s="63" t="n">
        <v>1416700</v>
      </c>
      <c r="L44" s="63" t="n">
        <v>1416700</v>
      </c>
      <c r="M44" s="63" t="n">
        <v>1416700</v>
      </c>
      <c r="N44" s="63" t="n">
        <v>1416700</v>
      </c>
      <c r="O44" s="63" t="n">
        <v>1321600</v>
      </c>
      <c r="P44" s="63" t="n">
        <v>1321600</v>
      </c>
      <c r="Q44" s="63" t="n">
        <v>1321600</v>
      </c>
      <c r="R44" s="63" t="n">
        <v>1321600</v>
      </c>
    </row>
    <row r="45" customFormat="false" ht="21.95" hidden="false" customHeight="true" outlineLevel="0" collapsed="false">
      <c r="A45" s="61" t="n">
        <v>3.7</v>
      </c>
      <c r="B45" s="71" t="s">
        <v>98</v>
      </c>
      <c r="C45" s="112" t="n">
        <v>20000</v>
      </c>
      <c r="D45" s="112"/>
      <c r="E45" s="112"/>
      <c r="F45" s="63" t="n">
        <f aca="false">C45+D45-E45</f>
        <v>20000</v>
      </c>
      <c r="G45" s="78"/>
      <c r="H45" s="113"/>
      <c r="I45" s="78"/>
      <c r="J45" s="114"/>
      <c r="K45" s="113"/>
      <c r="L45" s="78"/>
      <c r="M45" s="63" t="n">
        <v>5242</v>
      </c>
      <c r="N45" s="78"/>
      <c r="O45" s="63"/>
      <c r="P45" s="78" t="n">
        <v>7379</v>
      </c>
      <c r="Q45" s="78" t="n">
        <v>7379</v>
      </c>
      <c r="R45" s="84"/>
    </row>
    <row r="46" customFormat="false" ht="21.95" hidden="false" customHeight="true" outlineLevel="0" collapsed="false">
      <c r="A46" s="61" t="n">
        <v>3.8</v>
      </c>
      <c r="B46" s="71" t="s">
        <v>99</v>
      </c>
      <c r="C46" s="112" t="n">
        <v>50000</v>
      </c>
      <c r="D46" s="112"/>
      <c r="E46" s="112"/>
      <c r="F46" s="63" t="n">
        <f aca="false">C46+D46-E46</f>
        <v>50000</v>
      </c>
      <c r="G46" s="78"/>
      <c r="H46" s="113"/>
      <c r="I46" s="78"/>
      <c r="J46" s="78"/>
      <c r="K46" s="113"/>
      <c r="L46" s="78"/>
      <c r="M46" s="78"/>
      <c r="N46" s="63" t="n">
        <v>20000</v>
      </c>
      <c r="O46" s="78"/>
      <c r="P46" s="113"/>
      <c r="Q46" s="78" t="n">
        <v>20000</v>
      </c>
      <c r="R46" s="78" t="n">
        <v>10000</v>
      </c>
    </row>
    <row r="47" customFormat="false" ht="21.95" hidden="false" customHeight="true" outlineLevel="0" collapsed="false">
      <c r="A47" s="61" t="n">
        <v>3.9</v>
      </c>
      <c r="B47" s="71" t="s">
        <v>100</v>
      </c>
      <c r="C47" s="92" t="n">
        <v>1000</v>
      </c>
      <c r="D47" s="92"/>
      <c r="E47" s="92"/>
      <c r="F47" s="63" t="n">
        <f aca="false">C47+D47-E47</f>
        <v>1000</v>
      </c>
      <c r="G47" s="93"/>
      <c r="H47" s="115"/>
      <c r="I47" s="93"/>
      <c r="J47" s="93"/>
      <c r="K47" s="115"/>
      <c r="L47" s="92"/>
      <c r="M47" s="93"/>
      <c r="N47" s="115"/>
      <c r="O47" s="93"/>
      <c r="P47" s="93"/>
      <c r="Q47" s="115"/>
      <c r="R47" s="93" t="n">
        <v>1000</v>
      </c>
    </row>
    <row r="48" customFormat="false" ht="21.95" hidden="false" customHeight="true" outlineLevel="0" collapsed="false">
      <c r="A48" s="61"/>
      <c r="B48" s="80"/>
      <c r="C48" s="116" t="n">
        <f aca="false">C32+C33+C34+C35+C36+C44+C45+C46+C47</f>
        <v>18816000</v>
      </c>
      <c r="D48" s="116" t="n">
        <f aca="false">D32+D33+D34+D35+D36+D44+D45+D46+D47</f>
        <v>0</v>
      </c>
      <c r="E48" s="116" t="n">
        <f aca="false">E32+E33+E34+E35+E36+E44+E45+E46+E47</f>
        <v>400000</v>
      </c>
      <c r="F48" s="116" t="n">
        <f aca="false">F32+F33+F34+F35+F36+F44+F45+F46+F47</f>
        <v>18416000</v>
      </c>
      <c r="G48" s="74" t="n">
        <f aca="false">G32+G33+G34+G35+G36+G44+G45+G46+G47</f>
        <v>1416700</v>
      </c>
      <c r="H48" s="74" t="n">
        <f aca="false">H32+H33+H34+H35+H36+H44+H45+H46+H47</f>
        <v>1710180</v>
      </c>
      <c r="I48" s="74" t="n">
        <f aca="false">I32+I33+I34+I35+I36+I44+I45+I46+I47</f>
        <v>1516700</v>
      </c>
      <c r="J48" s="74" t="n">
        <f aca="false">J32+J33+J34+J35+J36+J44+J45+J46+J47</f>
        <v>1584500</v>
      </c>
      <c r="K48" s="74" t="n">
        <f aca="false">K32+K33+K34+K35+K36+K44+K45+K46+K47</f>
        <v>1556700</v>
      </c>
      <c r="L48" s="74" t="n">
        <f aca="false">L32+L33+L34+L35+L36+L44+L45+L46+L47</f>
        <v>1569830</v>
      </c>
      <c r="M48" s="74" t="n">
        <f aca="false">M32+M33+M34+M35+M36+M44+M45+M46+M47</f>
        <v>1567942</v>
      </c>
      <c r="N48" s="74" t="n">
        <f aca="false">N32+N33+N34+N35+N36+N44+N45+N46+N47</f>
        <v>1580700</v>
      </c>
      <c r="O48" s="74" t="n">
        <f aca="false">O32+O33+O34+O35+O36+O44+O45+O46+O47</f>
        <v>1421600</v>
      </c>
      <c r="P48" s="74" t="n">
        <f aca="false">P32+P33+P34+P35+P36+P44+P45+P46+P47</f>
        <v>1491485</v>
      </c>
      <c r="Q48" s="74" t="n">
        <f aca="false">Q32+Q33+Q34+Q35+Q36+Q44+Q45+Q46+Q47</f>
        <v>1581486</v>
      </c>
      <c r="R48" s="74" t="n">
        <f aca="false">R32+R33+R34+R35+R36+R44+R45+R46+R47</f>
        <v>1418177</v>
      </c>
    </row>
    <row r="49" customFormat="false" ht="21.95" hidden="false" customHeight="true" outlineLevel="0" collapsed="false">
      <c r="A49" s="61"/>
      <c r="B49" s="117" t="s">
        <v>101</v>
      </c>
      <c r="C49" s="118"/>
      <c r="D49" s="118"/>
      <c r="E49" s="118"/>
      <c r="F49" s="118"/>
      <c r="G49" s="76"/>
      <c r="H49" s="76"/>
      <c r="I49" s="76"/>
      <c r="J49" s="76"/>
      <c r="K49" s="70"/>
      <c r="L49" s="70"/>
      <c r="M49" s="70"/>
      <c r="N49" s="70"/>
      <c r="O49" s="70"/>
      <c r="P49" s="70"/>
      <c r="Q49" s="70"/>
      <c r="R49" s="70"/>
    </row>
    <row r="50" customFormat="false" ht="21.95" hidden="false" customHeight="true" outlineLevel="0" collapsed="false">
      <c r="A50" s="61" t="n">
        <v>4.1</v>
      </c>
      <c r="B50" s="71" t="s">
        <v>102</v>
      </c>
      <c r="C50" s="119" t="n">
        <v>300000</v>
      </c>
      <c r="D50" s="119"/>
      <c r="E50" s="119"/>
      <c r="F50" s="63" t="n">
        <f aca="false">C50+D50-E50</f>
        <v>300000</v>
      </c>
      <c r="G50" s="78" t="n">
        <v>25000</v>
      </c>
      <c r="H50" s="78" t="n">
        <v>25000</v>
      </c>
      <c r="I50" s="78" t="n">
        <v>25000</v>
      </c>
      <c r="J50" s="78" t="n">
        <v>25000</v>
      </c>
      <c r="K50" s="78" t="n">
        <v>25000</v>
      </c>
      <c r="L50" s="78" t="n">
        <v>25000</v>
      </c>
      <c r="M50" s="78" t="n">
        <v>25000</v>
      </c>
      <c r="N50" s="78" t="n">
        <v>25000</v>
      </c>
      <c r="O50" s="78" t="n">
        <v>25000</v>
      </c>
      <c r="P50" s="78" t="n">
        <v>25000</v>
      </c>
      <c r="Q50" s="78" t="n">
        <v>25000</v>
      </c>
      <c r="R50" s="78" t="n">
        <v>25000</v>
      </c>
    </row>
    <row r="51" customFormat="false" ht="21.95" hidden="false" customHeight="true" outlineLevel="0" collapsed="false">
      <c r="A51" s="61" t="n">
        <v>4.2</v>
      </c>
      <c r="B51" s="71" t="s">
        <v>103</v>
      </c>
      <c r="C51" s="119" t="n">
        <v>50000</v>
      </c>
      <c r="D51" s="119" t="n">
        <v>20000</v>
      </c>
      <c r="E51" s="119"/>
      <c r="F51" s="63" t="n">
        <f aca="false">C51+D51-E51</f>
        <v>70000</v>
      </c>
      <c r="G51" s="78" t="n">
        <v>4160</v>
      </c>
      <c r="H51" s="78" t="n">
        <v>4160</v>
      </c>
      <c r="I51" s="78" t="n">
        <v>4160</v>
      </c>
      <c r="J51" s="78" t="n">
        <v>4160</v>
      </c>
      <c r="K51" s="78" t="n">
        <v>4160</v>
      </c>
      <c r="L51" s="78" t="n">
        <v>4160</v>
      </c>
      <c r="M51" s="78" t="n">
        <v>4160</v>
      </c>
      <c r="N51" s="78" t="n">
        <v>4160</v>
      </c>
      <c r="O51" s="78" t="n">
        <v>9180</v>
      </c>
      <c r="P51" s="78" t="n">
        <v>9180</v>
      </c>
      <c r="Q51" s="78" t="n">
        <v>9180</v>
      </c>
      <c r="R51" s="78" t="n">
        <v>9180</v>
      </c>
    </row>
    <row r="52" customFormat="false" ht="21.95" hidden="false" customHeight="true" outlineLevel="0" collapsed="false">
      <c r="A52" s="61" t="n">
        <v>4.3</v>
      </c>
      <c r="B52" s="71" t="s">
        <v>104</v>
      </c>
      <c r="C52" s="119" t="n">
        <v>13000</v>
      </c>
      <c r="D52" s="119"/>
      <c r="E52" s="119"/>
      <c r="F52" s="63" t="n">
        <f aca="false">C52+D52-E52</f>
        <v>13000</v>
      </c>
      <c r="G52" s="73" t="n">
        <v>1050</v>
      </c>
      <c r="H52" s="73" t="n">
        <v>1050</v>
      </c>
      <c r="I52" s="73" t="n">
        <v>1050</v>
      </c>
      <c r="J52" s="73" t="n">
        <v>1050</v>
      </c>
      <c r="K52" s="73" t="n">
        <v>1050</v>
      </c>
      <c r="L52" s="73" t="n">
        <v>1050</v>
      </c>
      <c r="M52" s="73" t="n">
        <v>1050</v>
      </c>
      <c r="N52" s="73" t="n">
        <v>1050</v>
      </c>
      <c r="O52" s="73" t="n">
        <v>1050</v>
      </c>
      <c r="P52" s="73" t="n">
        <v>1050</v>
      </c>
      <c r="Q52" s="73" t="n">
        <v>1050</v>
      </c>
      <c r="R52" s="73" t="n">
        <v>1450</v>
      </c>
    </row>
    <row r="53" customFormat="false" ht="21.95" hidden="false" customHeight="true" outlineLevel="0" collapsed="false">
      <c r="A53" s="61"/>
      <c r="B53" s="80"/>
      <c r="C53" s="74" t="n">
        <f aca="false">SUM(C50:C52)</f>
        <v>363000</v>
      </c>
      <c r="D53" s="74" t="n">
        <f aca="false">SUM(D50:D52)</f>
        <v>20000</v>
      </c>
      <c r="E53" s="74" t="n">
        <f aca="false">SUM(E50:E52)</f>
        <v>0</v>
      </c>
      <c r="F53" s="74" t="n">
        <f aca="false">SUM(F50:F52)</f>
        <v>383000</v>
      </c>
      <c r="G53" s="74" t="n">
        <f aca="false">SUM(G50:G52)</f>
        <v>30210</v>
      </c>
      <c r="H53" s="74" t="n">
        <f aca="false">SUM(H50:H52)</f>
        <v>30210</v>
      </c>
      <c r="I53" s="74" t="n">
        <f aca="false">SUM(I50:I52)</f>
        <v>30210</v>
      </c>
      <c r="J53" s="74" t="n">
        <f aca="false">SUM(J50:J52)</f>
        <v>30210</v>
      </c>
      <c r="K53" s="74" t="n">
        <f aca="false">SUM(K50:K52)</f>
        <v>30210</v>
      </c>
      <c r="L53" s="74" t="n">
        <f aca="false">SUM(L50:L52)</f>
        <v>30210</v>
      </c>
      <c r="M53" s="74" t="n">
        <f aca="false">SUM(M50:M52)</f>
        <v>30210</v>
      </c>
      <c r="N53" s="74" t="n">
        <f aca="false">SUM(N50:N52)</f>
        <v>30210</v>
      </c>
      <c r="O53" s="74" t="n">
        <f aca="false">SUM(O50:O52)</f>
        <v>35230</v>
      </c>
      <c r="P53" s="74" t="n">
        <f aca="false">SUM(P50:P52)</f>
        <v>35230</v>
      </c>
      <c r="Q53" s="74" t="n">
        <f aca="false">SUM(Q50:Q52)</f>
        <v>35230</v>
      </c>
      <c r="R53" s="74" t="n">
        <f aca="false">SUM(R50:R52)</f>
        <v>35630</v>
      </c>
    </row>
    <row r="54" customFormat="false" ht="21.95" hidden="false" customHeight="true" outlineLevel="0" collapsed="false">
      <c r="A54" s="80"/>
      <c r="B54" s="51" t="s">
        <v>105</v>
      </c>
      <c r="C54" s="121"/>
      <c r="D54" s="123"/>
      <c r="E54" s="123"/>
      <c r="F54" s="123"/>
      <c r="G54" s="123"/>
      <c r="H54" s="124"/>
      <c r="I54" s="125"/>
      <c r="J54" s="124"/>
      <c r="K54" s="121"/>
      <c r="L54" s="125"/>
      <c r="M54" s="121"/>
      <c r="N54" s="125"/>
      <c r="O54" s="121"/>
      <c r="P54" s="125"/>
      <c r="Q54" s="121"/>
      <c r="R54" s="121"/>
    </row>
    <row r="55" customFormat="false" ht="21.95" hidden="false" customHeight="true" outlineLevel="0" collapsed="false">
      <c r="A55" s="80"/>
      <c r="B55" s="117" t="s">
        <v>106</v>
      </c>
      <c r="C55" s="83"/>
      <c r="D55" s="82"/>
      <c r="E55" s="82"/>
      <c r="F55" s="82"/>
      <c r="G55" s="82"/>
      <c r="H55" s="83"/>
      <c r="I55" s="127"/>
      <c r="J55" s="83"/>
      <c r="K55" s="83"/>
      <c r="L55" s="127"/>
      <c r="M55" s="83"/>
      <c r="N55" s="127"/>
      <c r="O55" s="83"/>
      <c r="P55" s="127"/>
      <c r="Q55" s="83"/>
      <c r="R55" s="83"/>
    </row>
    <row r="56" customFormat="false" ht="18.75" hidden="false" customHeight="false" outlineLevel="0" collapsed="false">
      <c r="A56" s="61" t="n">
        <v>1.1</v>
      </c>
      <c r="B56" s="398" t="s">
        <v>107</v>
      </c>
      <c r="C56" s="77"/>
      <c r="D56" s="130"/>
      <c r="E56" s="130"/>
      <c r="F56" s="130"/>
      <c r="G56" s="130"/>
      <c r="H56" s="77"/>
      <c r="I56" s="131"/>
      <c r="J56" s="77"/>
      <c r="K56" s="79"/>
      <c r="L56" s="132"/>
      <c r="M56" s="79"/>
      <c r="N56" s="132"/>
      <c r="O56" s="79"/>
      <c r="P56" s="132"/>
      <c r="Q56" s="79"/>
      <c r="R56" s="79"/>
    </row>
    <row r="57" customFormat="false" ht="18.75" hidden="false" customHeight="false" outlineLevel="0" collapsed="false">
      <c r="A57" s="61"/>
      <c r="B57" s="80" t="s">
        <v>108</v>
      </c>
      <c r="C57" s="63" t="n">
        <v>20000</v>
      </c>
      <c r="D57" s="112"/>
      <c r="E57" s="112"/>
      <c r="F57" s="63" t="n">
        <f aca="false">C57+D57-E57</f>
        <v>20000</v>
      </c>
      <c r="G57" s="133" t="n">
        <v>20000</v>
      </c>
      <c r="H57" s="78"/>
      <c r="I57" s="113"/>
      <c r="J57" s="78"/>
      <c r="K57" s="78"/>
      <c r="L57" s="113"/>
      <c r="M57" s="78"/>
      <c r="N57" s="113"/>
      <c r="O57" s="78"/>
      <c r="P57" s="113"/>
      <c r="Q57" s="78"/>
      <c r="R57" s="78"/>
    </row>
    <row r="58" customFormat="false" ht="18.75" hidden="false" customHeight="false" outlineLevel="0" collapsed="false">
      <c r="A58" s="61"/>
      <c r="B58" s="80" t="s">
        <v>109</v>
      </c>
      <c r="C58" s="63" t="n">
        <v>200000</v>
      </c>
      <c r="D58" s="63"/>
      <c r="E58" s="63"/>
      <c r="F58" s="63" t="n">
        <f aca="false">C58+D58-E58</f>
        <v>200000</v>
      </c>
      <c r="H58" s="134"/>
      <c r="I58" s="135"/>
      <c r="J58" s="77" t="n">
        <v>200000</v>
      </c>
      <c r="K58" s="134"/>
      <c r="L58" s="135"/>
      <c r="M58" s="80"/>
      <c r="N58" s="135"/>
      <c r="O58" s="134"/>
      <c r="P58" s="135"/>
      <c r="Q58" s="134"/>
      <c r="R58" s="134"/>
    </row>
    <row r="59" customFormat="false" ht="18.75" hidden="false" customHeight="false" outlineLevel="0" collapsed="false">
      <c r="A59" s="61"/>
      <c r="B59" s="80" t="s">
        <v>110</v>
      </c>
      <c r="C59" s="79" t="n">
        <v>10000</v>
      </c>
      <c r="D59" s="136"/>
      <c r="E59" s="136"/>
      <c r="F59" s="63" t="n">
        <f aca="false">C59+D59-E59</f>
        <v>10000</v>
      </c>
      <c r="G59" s="136"/>
      <c r="H59" s="79" t="n">
        <v>10000</v>
      </c>
      <c r="J59" s="78"/>
      <c r="K59" s="79"/>
      <c r="L59" s="132"/>
      <c r="M59" s="79"/>
      <c r="N59" s="132"/>
      <c r="O59" s="79"/>
      <c r="Q59" s="79"/>
      <c r="R59" s="79"/>
    </row>
    <row r="60" customFormat="false" ht="18.75" hidden="false" customHeight="false" outlineLevel="0" collapsed="false">
      <c r="A60" s="61" t="n">
        <v>1.2</v>
      </c>
      <c r="B60" s="398" t="s">
        <v>111</v>
      </c>
      <c r="C60" s="77"/>
      <c r="D60" s="130"/>
      <c r="E60" s="130"/>
      <c r="F60" s="63" t="n">
        <f aca="false">C60+D60-E60</f>
        <v>0</v>
      </c>
      <c r="G60" s="133"/>
      <c r="H60" s="78"/>
      <c r="I60" s="113"/>
      <c r="J60" s="78"/>
      <c r="K60" s="79"/>
      <c r="L60" s="132"/>
      <c r="M60" s="79"/>
      <c r="N60" s="132"/>
      <c r="O60" s="79"/>
      <c r="P60" s="132"/>
      <c r="Q60" s="79"/>
      <c r="R60" s="79"/>
    </row>
    <row r="61" customFormat="false" ht="18.75" hidden="false" customHeight="false" outlineLevel="0" collapsed="false">
      <c r="A61" s="80"/>
      <c r="B61" s="399" t="s">
        <v>112</v>
      </c>
      <c r="C61" s="63" t="n">
        <v>50000</v>
      </c>
      <c r="D61" s="112"/>
      <c r="E61" s="112"/>
      <c r="F61" s="63" t="n">
        <f aca="false">C61+D61-E61</f>
        <v>50000</v>
      </c>
      <c r="G61" s="112"/>
      <c r="H61" s="63"/>
      <c r="I61" s="138" t="n">
        <v>50000</v>
      </c>
      <c r="J61" s="80"/>
      <c r="K61" s="79"/>
      <c r="L61" s="132"/>
      <c r="M61" s="79"/>
      <c r="N61" s="132"/>
      <c r="O61" s="79"/>
      <c r="P61" s="132"/>
      <c r="Q61" s="79"/>
      <c r="R61" s="79"/>
    </row>
    <row r="62" customFormat="false" ht="18.75" hidden="false" customHeight="false" outlineLevel="0" collapsed="false">
      <c r="A62" s="80"/>
      <c r="B62" s="71" t="s">
        <v>113</v>
      </c>
      <c r="C62" s="83"/>
      <c r="D62" s="82"/>
      <c r="E62" s="82"/>
      <c r="F62" s="63" t="n">
        <f aca="false">C62+D62-E62</f>
        <v>0</v>
      </c>
      <c r="G62" s="82"/>
      <c r="H62" s="83"/>
      <c r="I62" s="127"/>
      <c r="J62" s="83"/>
      <c r="K62" s="83"/>
      <c r="L62" s="127"/>
      <c r="M62" s="83"/>
      <c r="N62" s="127"/>
      <c r="O62" s="83"/>
      <c r="P62" s="127"/>
      <c r="Q62" s="83"/>
      <c r="R62" s="83"/>
    </row>
    <row r="63" customFormat="false" ht="18.75" hidden="false" customHeight="false" outlineLevel="0" collapsed="false">
      <c r="A63" s="80" t="n">
        <v>1.3</v>
      </c>
      <c r="B63" s="398" t="s">
        <v>114</v>
      </c>
      <c r="C63" s="63" t="n">
        <v>2437000</v>
      </c>
      <c r="D63" s="112"/>
      <c r="E63" s="112"/>
      <c r="F63" s="63" t="n">
        <f aca="false">C63+D63-E63</f>
        <v>2437000</v>
      </c>
      <c r="G63" s="82"/>
      <c r="H63" s="140"/>
      <c r="I63" s="127"/>
      <c r="J63" s="83"/>
      <c r="K63" s="83"/>
      <c r="L63" s="127"/>
      <c r="M63" s="83"/>
      <c r="N63" s="127"/>
      <c r="O63" s="83"/>
      <c r="P63" s="127"/>
      <c r="Q63" s="83"/>
      <c r="R63" s="140" t="n">
        <v>2437000</v>
      </c>
    </row>
    <row r="64" customFormat="false" ht="18.75" hidden="false" customHeight="false" outlineLevel="0" collapsed="false">
      <c r="A64" s="80"/>
      <c r="B64" s="80" t="s">
        <v>115</v>
      </c>
      <c r="C64" s="83"/>
      <c r="D64" s="82"/>
      <c r="E64" s="82"/>
      <c r="F64" s="63" t="n">
        <f aca="false">C64+D64-E64</f>
        <v>0</v>
      </c>
      <c r="G64" s="82"/>
      <c r="H64" s="83"/>
      <c r="I64" s="127"/>
      <c r="J64" s="83"/>
      <c r="K64" s="83"/>
      <c r="L64" s="127"/>
      <c r="M64" s="83"/>
      <c r="N64" s="127"/>
      <c r="O64" s="83"/>
      <c r="P64" s="127"/>
      <c r="Q64" s="83"/>
      <c r="R64" s="83"/>
    </row>
    <row r="65" customFormat="false" ht="18.75" hidden="false" customHeight="false" outlineLevel="0" collapsed="false">
      <c r="A65" s="80"/>
      <c r="B65" s="71" t="s">
        <v>116</v>
      </c>
      <c r="C65" s="83"/>
      <c r="D65" s="82"/>
      <c r="E65" s="82"/>
      <c r="F65" s="63" t="n">
        <f aca="false">C65+D65-E65</f>
        <v>0</v>
      </c>
      <c r="G65" s="82"/>
      <c r="H65" s="83"/>
      <c r="I65" s="127"/>
      <c r="J65" s="83"/>
      <c r="K65" s="83"/>
      <c r="L65" s="127"/>
      <c r="M65" s="83"/>
      <c r="N65" s="127"/>
      <c r="O65" s="83"/>
      <c r="P65" s="127"/>
      <c r="Q65" s="83"/>
      <c r="R65" s="83"/>
    </row>
    <row r="66" customFormat="false" ht="18.75" hidden="false" customHeight="false" outlineLevel="0" collapsed="false">
      <c r="A66" s="80" t="n">
        <v>1.4</v>
      </c>
      <c r="B66" s="398" t="s">
        <v>117</v>
      </c>
      <c r="C66" s="63" t="n">
        <v>50000000</v>
      </c>
      <c r="D66" s="112"/>
      <c r="E66" s="112"/>
      <c r="F66" s="63" t="n">
        <f aca="false">C66+D66-E66</f>
        <v>50000000</v>
      </c>
      <c r="G66" s="112"/>
      <c r="H66" s="83"/>
      <c r="I66" s="138"/>
      <c r="J66" s="80"/>
      <c r="K66" s="83"/>
      <c r="L66" s="63"/>
      <c r="N66" s="63"/>
      <c r="O66" s="83"/>
      <c r="P66" s="127"/>
      <c r="Q66" s="63"/>
      <c r="R66" s="140" t="n">
        <v>50000000</v>
      </c>
    </row>
    <row r="67" customFormat="false" ht="18.75" hidden="false" customHeight="false" outlineLevel="0" collapsed="false">
      <c r="A67" s="80"/>
      <c r="B67" s="80" t="s">
        <v>118</v>
      </c>
      <c r="C67" s="63"/>
      <c r="D67" s="112"/>
      <c r="E67" s="112"/>
      <c r="F67" s="63" t="n">
        <f aca="false">C67+D67-E67</f>
        <v>0</v>
      </c>
      <c r="G67" s="82"/>
      <c r="H67" s="83"/>
      <c r="I67" s="141"/>
      <c r="J67" s="83"/>
      <c r="K67" s="83"/>
      <c r="L67" s="127"/>
      <c r="M67" s="83"/>
      <c r="N67" s="127"/>
      <c r="O67" s="83"/>
      <c r="P67" s="127"/>
      <c r="Q67" s="83"/>
      <c r="R67" s="83"/>
    </row>
    <row r="68" customFormat="false" ht="18.75" hidden="false" customHeight="false" outlineLevel="0" collapsed="false">
      <c r="A68" s="80"/>
      <c r="B68" s="68" t="s">
        <v>119</v>
      </c>
      <c r="C68" s="83"/>
      <c r="D68" s="82"/>
      <c r="E68" s="82"/>
      <c r="F68" s="63" t="n">
        <f aca="false">C68+D68-E68</f>
        <v>0</v>
      </c>
      <c r="G68" s="82"/>
      <c r="H68" s="83"/>
      <c r="I68" s="127"/>
      <c r="J68" s="83"/>
      <c r="K68" s="83"/>
      <c r="L68" s="127"/>
      <c r="M68" s="83"/>
      <c r="N68" s="127"/>
      <c r="O68" s="83"/>
      <c r="P68" s="127"/>
      <c r="Q68" s="83"/>
      <c r="R68" s="83"/>
    </row>
    <row r="69" customFormat="false" ht="18.75" hidden="false" customHeight="false" outlineLevel="0" collapsed="false">
      <c r="A69" s="80" t="n">
        <v>2.1</v>
      </c>
      <c r="B69" s="71" t="s">
        <v>120</v>
      </c>
      <c r="C69" s="83"/>
      <c r="D69" s="82"/>
      <c r="E69" s="82"/>
      <c r="F69" s="63" t="n">
        <f aca="false">C69+D69-E69</f>
        <v>0</v>
      </c>
      <c r="G69" s="82"/>
      <c r="H69" s="83"/>
      <c r="I69" s="127"/>
      <c r="J69" s="83"/>
      <c r="K69" s="83"/>
      <c r="L69" s="127"/>
      <c r="M69" s="83"/>
      <c r="N69" s="127"/>
      <c r="O69" s="83"/>
      <c r="P69" s="127"/>
      <c r="Q69" s="83"/>
      <c r="R69" s="83"/>
    </row>
    <row r="70" customFormat="false" ht="18.75" hidden="false" customHeight="false" outlineLevel="0" collapsed="false">
      <c r="A70" s="80"/>
      <c r="B70" s="80" t="s">
        <v>121</v>
      </c>
      <c r="C70" s="63" t="n">
        <v>200000</v>
      </c>
      <c r="D70" s="63"/>
      <c r="E70" s="63"/>
      <c r="F70" s="63" t="n">
        <f aca="false">C70+D70-E70</f>
        <v>200000</v>
      </c>
      <c r="H70" s="83"/>
      <c r="I70" s="127"/>
      <c r="J70" s="63" t="n">
        <v>200000</v>
      </c>
      <c r="K70" s="83"/>
      <c r="L70" s="127"/>
      <c r="M70" s="83"/>
      <c r="N70" s="127"/>
      <c r="O70" s="83"/>
      <c r="P70" s="127"/>
      <c r="Q70" s="83"/>
      <c r="R70" s="83"/>
    </row>
    <row r="71" customFormat="false" ht="18.75" hidden="false" customHeight="false" outlineLevel="0" collapsed="false">
      <c r="A71" s="80"/>
      <c r="B71" s="71" t="s">
        <v>122</v>
      </c>
      <c r="C71" s="83"/>
      <c r="D71" s="82"/>
      <c r="E71" s="82"/>
      <c r="F71" s="63" t="n">
        <f aca="false">C71+D71-E71</f>
        <v>0</v>
      </c>
      <c r="G71" s="82"/>
      <c r="H71" s="83"/>
      <c r="I71" s="127"/>
      <c r="J71" s="83"/>
      <c r="K71" s="83"/>
      <c r="L71" s="127"/>
      <c r="M71" s="83"/>
      <c r="N71" s="127"/>
      <c r="O71" s="83"/>
      <c r="P71" s="127"/>
      <c r="Q71" s="83"/>
      <c r="R71" s="83"/>
    </row>
    <row r="72" customFormat="false" ht="18.75" hidden="false" customHeight="false" outlineLevel="0" collapsed="false">
      <c r="A72" s="80" t="n">
        <v>2.2</v>
      </c>
      <c r="B72" s="71" t="s">
        <v>123</v>
      </c>
      <c r="C72" s="63" t="n">
        <v>1500000</v>
      </c>
      <c r="D72" s="112"/>
      <c r="E72" s="112"/>
      <c r="F72" s="63" t="n">
        <f aca="false">C72+D72-E72</f>
        <v>1500000</v>
      </c>
      <c r="G72" s="82"/>
      <c r="H72" s="83"/>
      <c r="I72" s="127"/>
      <c r="J72" s="83"/>
      <c r="K72" s="63"/>
      <c r="L72" s="127"/>
      <c r="M72" s="83"/>
      <c r="N72" s="127"/>
      <c r="O72" s="83"/>
      <c r="P72" s="127"/>
      <c r="Q72" s="83"/>
      <c r="R72" s="140" t="n">
        <v>1500000</v>
      </c>
    </row>
    <row r="73" customFormat="false" ht="18.75" hidden="false" customHeight="false" outlineLevel="0" collapsed="false">
      <c r="A73" s="148"/>
      <c r="B73" s="400" t="s">
        <v>124</v>
      </c>
      <c r="C73" s="143"/>
      <c r="D73" s="145"/>
      <c r="E73" s="145"/>
      <c r="F73" s="63" t="n">
        <f aca="false">C73+D73-E73</f>
        <v>0</v>
      </c>
      <c r="G73" s="145"/>
      <c r="H73" s="146"/>
      <c r="I73" s="147"/>
      <c r="J73" s="146"/>
      <c r="K73" s="143"/>
      <c r="L73" s="147"/>
      <c r="M73" s="146"/>
      <c r="N73" s="147"/>
      <c r="O73" s="143"/>
      <c r="P73" s="147"/>
      <c r="Q73" s="143"/>
      <c r="R73" s="143"/>
    </row>
    <row r="74" customFormat="false" ht="18.75" hidden="false" customHeight="false" outlineLevel="0" collapsed="false">
      <c r="A74" s="148"/>
      <c r="B74" s="148"/>
      <c r="C74" s="149" t="n">
        <f aca="false">SUM(C57:C73)</f>
        <v>54417000</v>
      </c>
      <c r="D74" s="149" t="n">
        <f aca="false">SUM(D57:D73)</f>
        <v>0</v>
      </c>
      <c r="E74" s="149" t="n">
        <f aca="false">SUM(E57:E73)</f>
        <v>0</v>
      </c>
      <c r="F74" s="149" t="n">
        <f aca="false">SUM(F57:F73)</f>
        <v>54417000</v>
      </c>
      <c r="G74" s="149" t="n">
        <f aca="false">SUM(G57:G73)</f>
        <v>20000</v>
      </c>
      <c r="H74" s="149" t="n">
        <f aca="false">SUM(H57:H73)</f>
        <v>10000</v>
      </c>
      <c r="I74" s="149" t="n">
        <f aca="false">SUM(I57:I73)</f>
        <v>50000</v>
      </c>
      <c r="J74" s="149" t="n">
        <f aca="false">SUM(J57:J73)</f>
        <v>400000</v>
      </c>
      <c r="K74" s="149" t="n">
        <f aca="false">SUM(K57:K73)</f>
        <v>0</v>
      </c>
      <c r="L74" s="149" t="n">
        <f aca="false">SUM(L57:L73)</f>
        <v>0</v>
      </c>
      <c r="M74" s="149" t="n">
        <f aca="false">SUM(M57:M73)</f>
        <v>0</v>
      </c>
      <c r="N74" s="149" t="n">
        <f aca="false">SUM(N57:N73)</f>
        <v>0</v>
      </c>
      <c r="O74" s="149" t="n">
        <f aca="false">SUM(O57:O73)</f>
        <v>0</v>
      </c>
      <c r="P74" s="149" t="n">
        <f aca="false">SUM(P57:P73)</f>
        <v>0</v>
      </c>
      <c r="Q74" s="149" t="n">
        <f aca="false">SUM(Q57:Q73)</f>
        <v>0</v>
      </c>
      <c r="R74" s="149" t="n">
        <f aca="false">SUM(R57:R73)</f>
        <v>53937000</v>
      </c>
    </row>
    <row r="75" customFormat="false" ht="19.5" hidden="false" customHeight="true" outlineLevel="0" collapsed="false">
      <c r="A75" s="151"/>
      <c r="B75" s="152" t="s">
        <v>125</v>
      </c>
      <c r="C75" s="153" t="n">
        <f aca="false">C13+C16+C30+C48+C53+54417000</f>
        <v>98181880</v>
      </c>
      <c r="D75" s="153" t="n">
        <f aca="false">D13+D16+D30+D48+D53+54417000</f>
        <v>56770000</v>
      </c>
      <c r="E75" s="153" t="n">
        <f aca="false">E13+E16+E30+E48+E53+54417000</f>
        <v>56770000</v>
      </c>
      <c r="F75" s="153" t="n">
        <f aca="false">F13+F16+F30+F48+F53+54417000</f>
        <v>98181880</v>
      </c>
      <c r="G75" s="154" t="n">
        <f aca="false">G13+G16+G30+G48+G53+G74</f>
        <v>3175953</v>
      </c>
      <c r="H75" s="154" t="n">
        <f aca="false">H13+H16+H30+H48+H53+H74</f>
        <v>3514610</v>
      </c>
      <c r="I75" s="154" t="n">
        <f aca="false">I13+I16+I30+I48+I53+I74</f>
        <v>3295953</v>
      </c>
      <c r="J75" s="154" t="n">
        <f aca="false">J13+J16+J30+J48+J53+J74</f>
        <v>3845648</v>
      </c>
      <c r="K75" s="154" t="n">
        <f aca="false">K13+K16+K30+K48+K53+K74</f>
        <v>3314454</v>
      </c>
      <c r="L75" s="154" t="n">
        <f aca="false">L13+L16+L30+L48+L53+L74</f>
        <v>3427984</v>
      </c>
      <c r="M75" s="154" t="n">
        <f aca="false">M13+M16+M30+M48+M53+M74</f>
        <v>3510421</v>
      </c>
      <c r="N75" s="154" t="n">
        <f aca="false">N13+N16+N30+N48+N53+N74</f>
        <v>3511199</v>
      </c>
      <c r="O75" s="154" t="n">
        <f aca="false">O13+O16+O30+O48+O53+O74</f>
        <v>3377397</v>
      </c>
      <c r="P75" s="154" t="n">
        <f aca="false">P13+P16+P30+P48+P53+P74</f>
        <v>4467084</v>
      </c>
      <c r="Q75" s="154" t="n">
        <f aca="false">Q13+Q16+Q30+Q48+Q53+Q74</f>
        <v>4483543</v>
      </c>
      <c r="R75" s="154" t="n">
        <f aca="false">R13+R16+R30+R48+R53+R74</f>
        <v>58257634</v>
      </c>
    </row>
    <row r="76" customFormat="false" ht="19.5" hidden="false" customHeight="false" outlineLevel="0" collapsed="false">
      <c r="M76" s="111"/>
      <c r="N76" s="111"/>
      <c r="P76" s="111"/>
      <c r="Q76" s="111"/>
    </row>
    <row r="77" customFormat="false" ht="18.75" hidden="false" customHeight="false" outlineLevel="0" collapsed="false">
      <c r="M77" s="111"/>
    </row>
  </sheetData>
  <mergeCells count="21">
    <mergeCell ref="A1:R1"/>
    <mergeCell ref="A2:R2"/>
    <mergeCell ref="A3:R3"/>
    <mergeCell ref="D4:E4"/>
    <mergeCell ref="F4:F6"/>
    <mergeCell ref="G4:R4"/>
    <mergeCell ref="D5:D6"/>
    <mergeCell ref="E5:E6"/>
    <mergeCell ref="G5:I5"/>
    <mergeCell ref="J5:L5"/>
    <mergeCell ref="M5:O5"/>
    <mergeCell ref="P5:R5"/>
    <mergeCell ref="A40:A42"/>
    <mergeCell ref="B40:B42"/>
    <mergeCell ref="C40:C42"/>
    <mergeCell ref="D40:E40"/>
    <mergeCell ref="G40:R40"/>
    <mergeCell ref="G41:I41"/>
    <mergeCell ref="J41:L41"/>
    <mergeCell ref="M41:O41"/>
    <mergeCell ref="P41:R41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7:09:22Z</dcterms:created>
  <dc:creator>แพขนานยนต์</dc:creator>
  <dc:description/>
  <dc:language>en-US</dc:language>
  <cp:lastModifiedBy>Windows User</cp:lastModifiedBy>
  <cp:lastPrinted>2015-08-01T05:52:27Z</cp:lastPrinted>
  <dcterms:modified xsi:type="dcterms:W3CDTF">2015-06-29T10:30:56Z</dcterms:modified>
  <cp:revision>0</cp:revision>
  <dc:subject/>
  <dc:title/>
</cp:coreProperties>
</file>